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uestra distritos (p=0.20) (1)" sheetId="1" state="visible" r:id="rId2"/>
    <sheet name="Afijación estab por act (2)" sheetId="2" state="visible" r:id="rId3"/>
    <sheet name="AFIJACIÓN distr y correg es (3)" sheetId="3" state="visible" r:id="rId4"/>
    <sheet name="Muestra por act y tamaño" sheetId="4" state="visible" r:id="rId5"/>
    <sheet name="AFIJACIÓN distritos y ESTAB (4)" sheetId="5" state="visible" r:id="rId6"/>
    <sheet name="AFIJACIÓN ESTAB (5)" sheetId="6" state="visible" r:id="rId7"/>
  </sheets>
  <definedNames>
    <definedName function="false" hidden="false" localSheetId="4" name="_xlnm.Print_Titles" vbProcedure="false">'AFIJACIÓN distritos y ESTAB (4)'!$2:$3</definedName>
    <definedName function="false" hidden="false" localSheetId="5" name="_xlnm.Print_Titles" vbProcedure="false">'AFIJACIÓN ESTAB (5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2">
  <si>
    <t xml:space="preserve">TAMAÑO DE MUESTRA ESTABLECIMIENTOS POR DISTRITO</t>
  </si>
  <si>
    <t xml:space="preserve">N</t>
  </si>
  <si>
    <t xml:space="preserve">P</t>
  </si>
  <si>
    <t xml:space="preserve">precision</t>
  </si>
  <si>
    <t xml:space="preserve">Deff</t>
  </si>
  <si>
    <t xml:space="preserve">Z (conf 95)</t>
  </si>
  <si>
    <t xml:space="preserve">n</t>
  </si>
  <si>
    <t xml:space="preserve">TOTAL</t>
  </si>
  <si>
    <t xml:space="preserve">CUADRO # 1. TAMAÑO DE MUESTRA DE ESTABLECIMIENTOS POR DOMINIO</t>
  </si>
  <si>
    <t xml:space="preserve">DISTRITO</t>
  </si>
  <si>
    <t xml:space="preserve">TOTAL…</t>
  </si>
  <si>
    <t xml:space="preserve">Chiriqui</t>
  </si>
  <si>
    <t xml:space="preserve">Colón</t>
  </si>
  <si>
    <t xml:space="preserve">Panamá</t>
  </si>
  <si>
    <t xml:space="preserve">San Miguelito</t>
  </si>
  <si>
    <t xml:space="preserve">|</t>
  </si>
  <si>
    <t xml:space="preserve">NOTA:  SE ASUME QUE EL NIVEL DE CONTRABANDO ES DEL 20%.</t>
  </si>
  <si>
    <t xml:space="preserve">MUESTREO ESTRATIFICADO CON AFIJACIÓN PROPORCIONAL.</t>
  </si>
  <si>
    <t xml:space="preserve">Cuadro # 2. DISTRIBUCIÓN DE LA MUESTRA DE ESTABLECIMIENTOS SEGÚN ACTIVIDADES SELECCIONADAS: DIRECTORIO DE ESTABLECIMIENTOS DEL 2009 </t>
  </si>
  <si>
    <t xml:space="preserve">Descripción de la actividad</t>
  </si>
  <si>
    <t xml:space="preserve">Total</t>
  </si>
  <si>
    <t xml:space="preserve">%</t>
  </si>
  <si>
    <t xml:space="preserve">Número</t>
  </si>
  <si>
    <t xml:space="preserve">TOTAL………………………….</t>
  </si>
  <si>
    <t xml:space="preserve">Servicio de alojamiento en Hoteles</t>
  </si>
  <si>
    <t xml:space="preserve">Servicio de alojamiento en pensiones y residenciales</t>
  </si>
  <si>
    <t xml:space="preserve">Otros servicios de alojamiento (Push Bottom)</t>
  </si>
  <si>
    <t xml:space="preserve">Servicio en bares, cantinas, discotecas y jardines</t>
  </si>
  <si>
    <t xml:space="preserve">Servicio en refresquerías</t>
  </si>
  <si>
    <t xml:space="preserve">Servicios en restaurantes</t>
  </si>
  <si>
    <t xml:space="preserve">Servicios en restaurantes de comida rápida</t>
  </si>
  <si>
    <t xml:space="preserve">Cuadro # 3. DISTRIBUCIÓN DE LA MUESTRA DE ESTABLECIMIENTOS EN LA PROVINCIAS, SEGÚN DISTRITOS Y CORREGIMIENTOS SELECCIONADOS: DIRECTORIO DE ESTABLECIMIENTOS DEL 2009 </t>
  </si>
  <si>
    <t xml:space="preserve">Distrito</t>
  </si>
  <si>
    <t xml:space="preserve">Corregimiento</t>
  </si>
  <si>
    <t xml:space="preserve">Muestra</t>
  </si>
  <si>
    <t xml:space="preserve">TOTAL……………………………….….</t>
  </si>
  <si>
    <t xml:space="preserve">COLÓN</t>
  </si>
  <si>
    <t xml:space="preserve">Distrito de Colón</t>
  </si>
  <si>
    <t xml:space="preserve">Barrio Norte</t>
  </si>
  <si>
    <t xml:space="preserve">Barrio Sur</t>
  </si>
  <si>
    <t xml:space="preserve">Buena Vista</t>
  </si>
  <si>
    <t xml:space="preserve">Sabanitas</t>
  </si>
  <si>
    <t xml:space="preserve">DAVID</t>
  </si>
  <si>
    <t xml:space="preserve">Distrito de David (Cabecera)</t>
  </si>
  <si>
    <t xml:space="preserve">PANAMÁ</t>
  </si>
  <si>
    <t xml:space="preserve">Distrito de Panamá</t>
  </si>
  <si>
    <t xml:space="preserve">Ancón</t>
  </si>
  <si>
    <t xml:space="preserve">Bella Vista</t>
  </si>
  <si>
    <t xml:space="preserve">Betania</t>
  </si>
  <si>
    <t xml:space="preserve">Calidonia o La Exposición</t>
  </si>
  <si>
    <t xml:space="preserve">El Chorrillo</t>
  </si>
  <si>
    <t xml:space="preserve">Juan Diaz</t>
  </si>
  <si>
    <t xml:space="preserve">Parque Lefevre</t>
  </si>
  <si>
    <t xml:space="preserve">Pedregal</t>
  </si>
  <si>
    <t xml:space="preserve">Pueblo Nuevo</t>
  </si>
  <si>
    <t xml:space="preserve">Río Abajo</t>
  </si>
  <si>
    <t xml:space="preserve">San Felipe</t>
  </si>
  <si>
    <t xml:space="preserve">San Francisco</t>
  </si>
  <si>
    <t xml:space="preserve">Santa Ana</t>
  </si>
  <si>
    <t xml:space="preserve">Tocumen</t>
  </si>
  <si>
    <t xml:space="preserve">SAN MIGUELITO</t>
  </si>
  <si>
    <t xml:space="preserve">Distrito de San Miguelito</t>
  </si>
  <si>
    <t xml:space="preserve">Amelia Deniz de Icaza</t>
  </si>
  <si>
    <t xml:space="preserve">Arnulfo Arias</t>
  </si>
  <si>
    <t xml:space="preserve">Belisario Frias</t>
  </si>
  <si>
    <t xml:space="preserve">Belisario Porras</t>
  </si>
  <si>
    <t xml:space="preserve">José Domingo Espinar</t>
  </si>
  <si>
    <t xml:space="preserve">Mateo Iturralde</t>
  </si>
  <si>
    <t xml:space="preserve">Omar torrijos</t>
  </si>
  <si>
    <t xml:space="preserve">Rufina Alfaro</t>
  </si>
  <si>
    <t xml:space="preserve">Victoriano Lorenzo</t>
  </si>
  <si>
    <t xml:space="preserve">TAMAÑO DE EMPRESAS</t>
  </si>
  <si>
    <t xml:space="preserve">TIPO</t>
  </si>
  <si>
    <t xml:space="preserve">TOTAL…………….….</t>
  </si>
  <si>
    <t xml:space="preserve">Hasta 150,000 (Micro)</t>
  </si>
  <si>
    <t xml:space="preserve">Micro</t>
  </si>
  <si>
    <t xml:space="preserve">150,001 a 1,000,000 (Pequeña)</t>
  </si>
  <si>
    <t xml:space="preserve">Pequeña</t>
  </si>
  <si>
    <t xml:space="preserve">1,000,000 a 2,500,000 (Mediana)</t>
  </si>
  <si>
    <t xml:space="preserve">Mediana</t>
  </si>
  <si>
    <t xml:space="preserve">Más de 2,5000,000 (Grande)</t>
  </si>
  <si>
    <t xml:space="preserve">Grande</t>
  </si>
  <si>
    <t xml:space="preserve">NSI</t>
  </si>
  <si>
    <t xml:space="preserve">ACTIVIDAD COMERCIAL</t>
  </si>
  <si>
    <t xml:space="preserve">TOTAL………….</t>
  </si>
  <si>
    <t xml:space="preserve">HOTELES</t>
  </si>
  <si>
    <t xml:space="preserve">RESTAURANTES Y COMIDA RAPIDA</t>
  </si>
  <si>
    <t xml:space="preserve">BARES Y CANTINAS</t>
  </si>
  <si>
    <t xml:space="preserve">REFRESQUERIAS</t>
  </si>
  <si>
    <t xml:space="preserve">Cuadro # 4. DISTRIBUCIÓN DE LA MUESTRA DE ESTABLECIMIENTOS SEGÚN ACTIVIDADES SELECCIONADAS: DIRECTORIO DE ESTABLECIMIENTOS DEL 2009 </t>
  </si>
  <si>
    <t xml:space="preserve">Descripcion de la actividad</t>
  </si>
  <si>
    <t xml:space="preserve">TOTAL……………………………………………………………………….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10</xdr:row>
      <xdr:rowOff>104400</xdr:rowOff>
    </xdr:from>
    <xdr:to>
      <xdr:col>13</xdr:col>
      <xdr:colOff>252000</xdr:colOff>
      <xdr:row>1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720" y="1780920"/>
          <a:ext cx="2767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false" hidden="false" outlineLevel="0" max="6" min="6" style="1" width="9.14"/>
    <col collapsed="false" customWidth="false" hidden="true" outlineLevel="0" max="9" min="8" style="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</row>
    <row r="5" customFormat="false" ht="16.5" hidden="false" customHeight="false" outlineLevel="0" collapsed="false">
      <c r="A5" s="6" t="s">
        <v>7</v>
      </c>
      <c r="B5" s="7" t="n">
        <v>3451</v>
      </c>
      <c r="C5" s="8" t="n">
        <v>0.2</v>
      </c>
      <c r="D5" s="8" t="n">
        <v>0.038</v>
      </c>
      <c r="E5" s="8" t="n">
        <v>1</v>
      </c>
      <c r="F5" s="8" t="n">
        <v>1.96</v>
      </c>
      <c r="G5" s="9" t="n">
        <f aca="false">H5/I5</f>
        <v>368.800183045864</v>
      </c>
      <c r="H5" s="10" t="n">
        <f aca="false">B5*C5*(1-C5)*F5*F5*E5</f>
        <v>2121.177856</v>
      </c>
      <c r="I5" s="11" t="n">
        <f aca="false">B5*D5*D5+F5*F5*C5*E5</f>
        <v>5.751564</v>
      </c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13"/>
      <c r="I10" s="13"/>
    </row>
    <row r="11" customFormat="false" ht="13.5" hidden="false" customHeight="false" outlineLevel="0" collapsed="false"/>
    <row r="12" customFormat="false" ht="13.5" hidden="false" customHeight="false" outlineLevel="0" collapsed="false">
      <c r="A12" s="14" t="s">
        <v>9</v>
      </c>
      <c r="B12" s="15" t="s">
        <v>1</v>
      </c>
      <c r="C12" s="15" t="s">
        <v>2</v>
      </c>
      <c r="D12" s="15" t="s">
        <v>3</v>
      </c>
      <c r="E12" s="15" t="s">
        <v>4</v>
      </c>
      <c r="F12" s="15" t="s">
        <v>5</v>
      </c>
      <c r="G12" s="16" t="s">
        <v>6</v>
      </c>
      <c r="H12" s="17"/>
      <c r="I12" s="18"/>
    </row>
    <row r="13" customFormat="false" ht="12.75" hidden="false" customHeight="false" outlineLevel="0" collapsed="false">
      <c r="A13" s="19" t="s">
        <v>10</v>
      </c>
      <c r="B13" s="20" t="n">
        <v>3451</v>
      </c>
      <c r="C13" s="21"/>
      <c r="D13" s="21"/>
      <c r="E13" s="21"/>
      <c r="F13" s="21"/>
      <c r="G13" s="22" t="n">
        <f aca="false">SUM(G14:G17)</f>
        <v>951.381650111917</v>
      </c>
      <c r="H13" s="23"/>
      <c r="I13" s="24"/>
    </row>
    <row r="14" customFormat="false" ht="12.75" hidden="false" customHeight="false" outlineLevel="0" collapsed="false">
      <c r="A14" s="25" t="s">
        <v>11</v>
      </c>
      <c r="B14" s="26" t="n">
        <v>424</v>
      </c>
      <c r="C14" s="27" t="n">
        <v>0.2</v>
      </c>
      <c r="D14" s="26" t="n">
        <v>0.038</v>
      </c>
      <c r="E14" s="26" t="n">
        <v>1</v>
      </c>
      <c r="F14" s="26" t="n">
        <v>1.96</v>
      </c>
      <c r="G14" s="28" t="n">
        <f aca="false">H14/I14</f>
        <v>212.414699668762</v>
      </c>
      <c r="H14" s="29" t="n">
        <f aca="false">B14*C14*(1-C14)*F14*F14*E14</f>
        <v>260.614144</v>
      </c>
      <c r="I14" s="30" t="n">
        <f aca="false">B14*D14*D14+F14*F14*C14*(1-C14)*E14</f>
        <v>1.226912</v>
      </c>
    </row>
    <row r="15" customFormat="false" ht="12.75" hidden="false" customHeight="false" outlineLevel="0" collapsed="false">
      <c r="A15" s="25" t="s">
        <v>12</v>
      </c>
      <c r="B15" s="26" t="n">
        <v>244</v>
      </c>
      <c r="C15" s="27" t="n">
        <v>0.2</v>
      </c>
      <c r="D15" s="26" t="n">
        <v>0.038</v>
      </c>
      <c r="E15" s="26" t="n">
        <v>1</v>
      </c>
      <c r="F15" s="26" t="n">
        <v>1.96</v>
      </c>
      <c r="G15" s="28" t="n">
        <f aca="false">H15/I15</f>
        <v>155.095454771084</v>
      </c>
      <c r="H15" s="29" t="n">
        <f aca="false">B15*C15*(1-C15)*F15*F15*E15</f>
        <v>149.976064</v>
      </c>
      <c r="I15" s="30" t="n">
        <f aca="false">B15*D15*D15+F15*F15*C15*(1-C15)*E15</f>
        <v>0.966992</v>
      </c>
    </row>
    <row r="16" customFormat="false" ht="12.75" hidden="false" customHeight="false" outlineLevel="0" collapsed="false">
      <c r="A16" s="25" t="s">
        <v>13</v>
      </c>
      <c r="B16" s="31" t="n">
        <v>2308</v>
      </c>
      <c r="C16" s="27" t="n">
        <v>0.2</v>
      </c>
      <c r="D16" s="26" t="n">
        <v>0.038</v>
      </c>
      <c r="E16" s="26" t="n">
        <v>1</v>
      </c>
      <c r="F16" s="26" t="n">
        <v>1.96</v>
      </c>
      <c r="G16" s="28" t="n">
        <f aca="false">H16/I16</f>
        <v>359.381662093201</v>
      </c>
      <c r="H16" s="29" t="n">
        <f aca="false">B16*C16*(1-C16)*F16*F16*E16</f>
        <v>1418.626048</v>
      </c>
      <c r="I16" s="30" t="n">
        <f aca="false">B16*D16*D16+F16*F16*C16*(1-C16)*E16</f>
        <v>3.947408</v>
      </c>
    </row>
    <row r="17" customFormat="false" ht="12.75" hidden="false" customHeight="false" outlineLevel="0" collapsed="false">
      <c r="A17" s="32" t="s">
        <v>14</v>
      </c>
      <c r="B17" s="33" t="n">
        <v>475</v>
      </c>
      <c r="C17" s="34" t="n">
        <v>0.2</v>
      </c>
      <c r="D17" s="33" t="n">
        <v>0.038</v>
      </c>
      <c r="E17" s="33" t="n">
        <v>1</v>
      </c>
      <c r="F17" s="33" t="n">
        <v>1.96</v>
      </c>
      <c r="G17" s="35" t="n">
        <f aca="false">H17/I17</f>
        <v>224.489833578869</v>
      </c>
      <c r="H17" s="29" t="n">
        <f aca="false">B17*C17*(1-C17)*F17*F17*E17</f>
        <v>291.9616</v>
      </c>
      <c r="I17" s="36" t="n">
        <f aca="false">B17*D17*D17+F17*F17*C17*(1-C17)*E17</f>
        <v>1.300556</v>
      </c>
    </row>
    <row r="18" customFormat="false" ht="12.75" hidden="false" customHeight="false" outlineLevel="0" collapsed="false">
      <c r="H18" s="12" t="s">
        <v>15</v>
      </c>
    </row>
    <row r="19" customFormat="false" ht="12.75" hidden="false" customHeight="false" outlineLevel="0" collapsed="false">
      <c r="A19" s="6" t="s">
        <v>16</v>
      </c>
    </row>
    <row r="20" customFormat="false" ht="12.75" hidden="false" customHeight="false" outlineLevel="0" collapsed="false">
      <c r="A20" s="6" t="s">
        <v>17</v>
      </c>
      <c r="B20" s="6"/>
      <c r="C20" s="6"/>
      <c r="D20" s="6"/>
      <c r="E20" s="6"/>
      <c r="F20" s="37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37"/>
      <c r="G21" s="6"/>
      <c r="H21" s="6"/>
      <c r="I21" s="6"/>
    </row>
  </sheetData>
  <mergeCells count="2">
    <mergeCell ref="A1:F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7.7"/>
    <col collapsed="false" customWidth="true" hidden="false" outlineLevel="0" max="2" min="2" style="38" width="18.7"/>
    <col collapsed="false" customWidth="true" hidden="false" outlineLevel="0" max="3" min="3" style="38" width="14.41"/>
    <col collapsed="false" customWidth="false" hidden="false" outlineLevel="0" max="4" min="4" style="38" width="11.42"/>
    <col collapsed="false" customWidth="true" hidden="false" outlineLevel="0" max="5" min="5" style="38" width="13.56"/>
    <col collapsed="false" customWidth="false" hidden="false" outlineLevel="0" max="257" min="6" style="38" width="11.42"/>
  </cols>
  <sheetData>
    <row r="6" customFormat="false" ht="28.5" hidden="false" customHeight="true" outlineLevel="0" collapsed="false">
      <c r="A6" s="39" t="s">
        <v>18</v>
      </c>
      <c r="B6" s="39"/>
      <c r="C6" s="39"/>
      <c r="D6" s="39"/>
    </row>
    <row r="7" customFormat="false" ht="22.5" hidden="false" customHeight="true" outlineLevel="0" collapsed="false">
      <c r="A7" s="40" t="s">
        <v>19</v>
      </c>
      <c r="B7" s="41" t="s">
        <v>20</v>
      </c>
      <c r="C7" s="42" t="s">
        <v>21</v>
      </c>
      <c r="D7" s="43" t="s">
        <v>22</v>
      </c>
    </row>
    <row r="8" customFormat="false" ht="12.75" hidden="false" customHeight="false" outlineLevel="0" collapsed="false">
      <c r="A8" s="44" t="s">
        <v>23</v>
      </c>
      <c r="B8" s="45" t="n">
        <v>3451</v>
      </c>
      <c r="C8" s="46" t="n">
        <v>100</v>
      </c>
      <c r="D8" s="47" t="n">
        <v>951</v>
      </c>
    </row>
    <row r="9" customFormat="false" ht="12.75" hidden="false" customHeight="false" outlineLevel="0" collapsed="false">
      <c r="A9" s="48" t="s">
        <v>24</v>
      </c>
      <c r="B9" s="49" t="n">
        <v>148</v>
      </c>
      <c r="C9" s="50" t="n">
        <v>3.5751840168244</v>
      </c>
      <c r="D9" s="51" t="n">
        <v>34</v>
      </c>
      <c r="E9" s="52"/>
    </row>
    <row r="10" customFormat="false" ht="12.75" hidden="false" customHeight="false" outlineLevel="0" collapsed="false">
      <c r="A10" s="48" t="s">
        <v>25</v>
      </c>
      <c r="B10" s="49" t="n">
        <v>93</v>
      </c>
      <c r="C10" s="50" t="n">
        <v>2.20820189274448</v>
      </c>
      <c r="D10" s="51" t="n">
        <v>21</v>
      </c>
    </row>
    <row r="11" customFormat="false" ht="12.75" hidden="false" customHeight="false" outlineLevel="0" collapsed="false">
      <c r="A11" s="48" t="s">
        <v>26</v>
      </c>
      <c r="B11" s="49" t="n">
        <v>22</v>
      </c>
      <c r="C11" s="50" t="n">
        <v>0.630914826498423</v>
      </c>
      <c r="D11" s="51" t="n">
        <v>6</v>
      </c>
    </row>
    <row r="12" customFormat="false" ht="12.75" hidden="false" customHeight="false" outlineLevel="0" collapsed="false">
      <c r="A12" s="48" t="s">
        <v>27</v>
      </c>
      <c r="B12" s="49" t="n">
        <v>379</v>
      </c>
      <c r="C12" s="50" t="n">
        <v>12.8286014721346</v>
      </c>
      <c r="D12" s="51" t="n">
        <v>122</v>
      </c>
    </row>
    <row r="13" customFormat="false" ht="12.75" hidden="false" customHeight="false" outlineLevel="0" collapsed="false">
      <c r="A13" s="48" t="s">
        <v>28</v>
      </c>
      <c r="B13" s="49" t="n">
        <v>401</v>
      </c>
      <c r="C13" s="50" t="n">
        <v>11.7</v>
      </c>
      <c r="D13" s="51" t="n">
        <v>111</v>
      </c>
    </row>
    <row r="14" customFormat="false" ht="12.75" hidden="false" customHeight="false" outlineLevel="0" collapsed="false">
      <c r="A14" s="48" t="s">
        <v>29</v>
      </c>
      <c r="B14" s="49" t="n">
        <v>2290</v>
      </c>
      <c r="C14" s="50" t="n">
        <v>66.3512092534175</v>
      </c>
      <c r="D14" s="51" t="n">
        <v>631</v>
      </c>
    </row>
    <row r="15" customFormat="false" ht="12.75" hidden="false" customHeight="false" outlineLevel="0" collapsed="false">
      <c r="A15" s="53" t="s">
        <v>30</v>
      </c>
      <c r="B15" s="54" t="n">
        <v>118</v>
      </c>
      <c r="C15" s="55" t="n">
        <v>2.73396424815983</v>
      </c>
      <c r="D15" s="56" t="n">
        <v>26</v>
      </c>
    </row>
    <row r="16" customFormat="false" ht="12.75" hidden="false" customHeight="false" outlineLevel="0" collapsed="false">
      <c r="B16" s="57"/>
      <c r="C16" s="58"/>
      <c r="D16" s="59"/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3.7"/>
    <col collapsed="false" customWidth="true" hidden="false" outlineLevel="0" max="2" min="2" style="38" width="32.41"/>
    <col collapsed="false" customWidth="false" hidden="false" outlineLevel="0" max="3" min="3" style="38" width="11.42"/>
    <col collapsed="false" customWidth="true" hidden="false" outlineLevel="0" max="4" min="4" style="38" width="11.56"/>
    <col collapsed="false" customWidth="true" hidden="false" outlineLevel="0" max="5" min="5" style="38" width="13.56"/>
    <col collapsed="false" customWidth="false" hidden="false" outlineLevel="0" max="257" min="6" style="38" width="11.42"/>
  </cols>
  <sheetData>
    <row r="2" customFormat="false" ht="28.5" hidden="false" customHeight="true" outlineLevel="0" collapsed="false">
      <c r="A2" s="39" t="s">
        <v>31</v>
      </c>
      <c r="B2" s="39"/>
      <c r="C2" s="39"/>
      <c r="D2" s="39"/>
      <c r="E2" s="39"/>
    </row>
    <row r="3" customFormat="false" ht="24.75" hidden="false" customHeight="true" outlineLevel="0" collapsed="false">
      <c r="A3" s="60" t="s">
        <v>32</v>
      </c>
      <c r="B3" s="61" t="s">
        <v>33</v>
      </c>
      <c r="C3" s="61" t="s">
        <v>20</v>
      </c>
      <c r="D3" s="61" t="s">
        <v>21</v>
      </c>
      <c r="E3" s="62" t="s">
        <v>34</v>
      </c>
    </row>
    <row r="4" customFormat="false" ht="12.75" hidden="false" customHeight="false" outlineLevel="0" collapsed="false">
      <c r="A4" s="63" t="s">
        <v>35</v>
      </c>
      <c r="B4" s="63"/>
      <c r="C4" s="64" t="n">
        <v>3451</v>
      </c>
      <c r="D4" s="65" t="n">
        <f aca="false">C4/$C$4*100</f>
        <v>100</v>
      </c>
      <c r="E4" s="66" t="n">
        <v>951</v>
      </c>
    </row>
    <row r="5" customFormat="false" ht="12.75" hidden="false" customHeight="false" outlineLevel="0" collapsed="false">
      <c r="A5" s="67" t="s">
        <v>36</v>
      </c>
      <c r="B5" s="68" t="s">
        <v>37</v>
      </c>
      <c r="C5" s="69" t="n">
        <v>244</v>
      </c>
      <c r="D5" s="70" t="n">
        <f aca="false">C5/$C$5*100</f>
        <v>100</v>
      </c>
      <c r="E5" s="71" t="n">
        <v>155</v>
      </c>
      <c r="G5" s="59"/>
    </row>
    <row r="6" customFormat="false" ht="12.75" hidden="false" customHeight="false" outlineLevel="0" collapsed="false">
      <c r="A6" s="67"/>
      <c r="B6" s="72" t="s">
        <v>38</v>
      </c>
      <c r="C6" s="72" t="n">
        <v>76</v>
      </c>
      <c r="D6" s="73" t="n">
        <f aca="false">C6/$C$5*100</f>
        <v>31.1475409836066</v>
      </c>
      <c r="E6" s="74" t="n">
        <f aca="false">D6*155/100</f>
        <v>48.2786885245902</v>
      </c>
      <c r="G6" s="59"/>
    </row>
    <row r="7" customFormat="false" ht="12.75" hidden="false" customHeight="false" outlineLevel="0" collapsed="false">
      <c r="A7" s="67"/>
      <c r="B7" s="72" t="s">
        <v>39</v>
      </c>
      <c r="C7" s="72" t="n">
        <v>121</v>
      </c>
      <c r="D7" s="73" t="n">
        <f aca="false">C7/$C$5*100</f>
        <v>49.5901639344262</v>
      </c>
      <c r="E7" s="74" t="n">
        <f aca="false">D7*155/100</f>
        <v>76.8647540983607</v>
      </c>
      <c r="G7" s="59"/>
    </row>
    <row r="8" customFormat="false" ht="12.75" hidden="false" customHeight="false" outlineLevel="0" collapsed="false">
      <c r="A8" s="67"/>
      <c r="B8" s="72" t="s">
        <v>40</v>
      </c>
      <c r="C8" s="72" t="n">
        <v>23</v>
      </c>
      <c r="D8" s="73" t="n">
        <f aca="false">C8/$C$5*100</f>
        <v>9.42622950819672</v>
      </c>
      <c r="E8" s="74" t="n">
        <f aca="false">D8*155/100</f>
        <v>14.6106557377049</v>
      </c>
      <c r="G8" s="59"/>
    </row>
    <row r="9" customFormat="false" ht="12.75" hidden="false" customHeight="false" outlineLevel="0" collapsed="false">
      <c r="A9" s="67"/>
      <c r="B9" s="72" t="s">
        <v>41</v>
      </c>
      <c r="C9" s="72" t="n">
        <v>24</v>
      </c>
      <c r="D9" s="73" t="n">
        <f aca="false">C9/$C$5*100</f>
        <v>9.83606557377049</v>
      </c>
      <c r="E9" s="74" t="n">
        <f aca="false">D9*155/100</f>
        <v>15.2459016393443</v>
      </c>
      <c r="G9" s="59"/>
    </row>
    <row r="10" customFormat="false" ht="12.75" hidden="false" customHeight="false" outlineLevel="0" collapsed="false">
      <c r="A10" s="67" t="s">
        <v>42</v>
      </c>
      <c r="B10" s="75" t="s">
        <v>43</v>
      </c>
      <c r="C10" s="76" t="n">
        <v>424</v>
      </c>
      <c r="D10" s="65" t="n">
        <f aca="false">C10/$C$10*100</f>
        <v>100</v>
      </c>
      <c r="E10" s="77" t="n">
        <f aca="false">D10*212/100</f>
        <v>212</v>
      </c>
    </row>
    <row r="11" customFormat="false" ht="12.75" hidden="false" customHeight="false" outlineLevel="0" collapsed="false">
      <c r="A11" s="78" t="s">
        <v>44</v>
      </c>
      <c r="B11" s="68" t="s">
        <v>45</v>
      </c>
      <c r="C11" s="79" t="n">
        <v>2308</v>
      </c>
      <c r="D11" s="70" t="n">
        <f aca="false">C11/$C$11*100</f>
        <v>100</v>
      </c>
      <c r="E11" s="71" t="n">
        <f aca="false">D11*359/100</f>
        <v>359</v>
      </c>
    </row>
    <row r="12" customFormat="false" ht="12.75" hidden="false" customHeight="false" outlineLevel="0" collapsed="false">
      <c r="A12" s="78"/>
      <c r="B12" s="72" t="s">
        <v>46</v>
      </c>
      <c r="C12" s="72" t="n">
        <v>253</v>
      </c>
      <c r="D12" s="73" t="n">
        <f aca="false">C12/$C$11*100</f>
        <v>10.9618717504333</v>
      </c>
      <c r="E12" s="74" t="n">
        <f aca="false">D12*359/100</f>
        <v>39.3531195840555</v>
      </c>
    </row>
    <row r="13" customFormat="false" ht="12.75" hidden="false" customHeight="false" outlineLevel="0" collapsed="false">
      <c r="A13" s="78"/>
      <c r="B13" s="72" t="s">
        <v>47</v>
      </c>
      <c r="C13" s="72" t="n">
        <v>323</v>
      </c>
      <c r="D13" s="73" t="n">
        <f aca="false">C13/$C$11*100</f>
        <v>13.9948006932409</v>
      </c>
      <c r="E13" s="74" t="n">
        <f aca="false">D13*359/100</f>
        <v>50.2413344887348</v>
      </c>
    </row>
    <row r="14" customFormat="false" ht="12.75" hidden="false" customHeight="false" outlineLevel="0" collapsed="false">
      <c r="A14" s="78"/>
      <c r="B14" s="72" t="s">
        <v>48</v>
      </c>
      <c r="C14" s="72" t="n">
        <v>187</v>
      </c>
      <c r="D14" s="73" t="n">
        <f aca="false">C14/$C$11*100</f>
        <v>8.10225303292894</v>
      </c>
      <c r="E14" s="74" t="n">
        <f aca="false">D14*359/100</f>
        <v>29.0870883882149</v>
      </c>
    </row>
    <row r="15" customFormat="false" ht="12.75" hidden="false" customHeight="false" outlineLevel="0" collapsed="false">
      <c r="A15" s="78"/>
      <c r="B15" s="72" t="s">
        <v>49</v>
      </c>
      <c r="C15" s="72" t="n">
        <v>318</v>
      </c>
      <c r="D15" s="73" t="n">
        <f aca="false">C15/$C$11*100</f>
        <v>13.7781629116118</v>
      </c>
      <c r="E15" s="74" t="n">
        <f aca="false">D15*359/100</f>
        <v>49.4636048526863</v>
      </c>
    </row>
    <row r="16" customFormat="false" ht="12.75" hidden="false" customHeight="false" outlineLevel="0" collapsed="false">
      <c r="A16" s="78"/>
      <c r="B16" s="72" t="s">
        <v>50</v>
      </c>
      <c r="C16" s="72" t="n">
        <v>47</v>
      </c>
      <c r="D16" s="73" t="n">
        <f aca="false">C16/$C$11*100</f>
        <v>2.03639514731369</v>
      </c>
      <c r="E16" s="74" t="n">
        <f aca="false">D16*359/100</f>
        <v>7.31065857885615</v>
      </c>
    </row>
    <row r="17" customFormat="false" ht="12.75" hidden="false" customHeight="false" outlineLevel="0" collapsed="false">
      <c r="A17" s="78"/>
      <c r="B17" s="72" t="s">
        <v>51</v>
      </c>
      <c r="C17" s="72" t="n">
        <v>193</v>
      </c>
      <c r="D17" s="73" t="n">
        <f aca="false">C17/$C$11*100</f>
        <v>8.36221837088388</v>
      </c>
      <c r="E17" s="74" t="n">
        <f aca="false">D17*359/100</f>
        <v>30.0203639514731</v>
      </c>
    </row>
    <row r="18" customFormat="false" ht="12.75" hidden="false" customHeight="false" outlineLevel="0" collapsed="false">
      <c r="A18" s="78"/>
      <c r="B18" s="72" t="s">
        <v>52</v>
      </c>
      <c r="C18" s="72" t="n">
        <v>124</v>
      </c>
      <c r="D18" s="73" t="n">
        <f aca="false">C18/$C$11*100</f>
        <v>5.37261698440208</v>
      </c>
      <c r="E18" s="74" t="n">
        <f aca="false">D18*359/100</f>
        <v>19.2876949740035</v>
      </c>
    </row>
    <row r="19" customFormat="false" ht="12.75" hidden="false" customHeight="false" outlineLevel="0" collapsed="false">
      <c r="A19" s="78"/>
      <c r="B19" s="72" t="s">
        <v>53</v>
      </c>
      <c r="C19" s="72" t="n">
        <v>68</v>
      </c>
      <c r="D19" s="73" t="n">
        <f aca="false">C19/$C$11*100</f>
        <v>2.94627383015598</v>
      </c>
      <c r="E19" s="74" t="n">
        <f aca="false">D19*359/100</f>
        <v>10.57712305026</v>
      </c>
    </row>
    <row r="20" customFormat="false" ht="12.75" hidden="false" customHeight="false" outlineLevel="0" collapsed="false">
      <c r="A20" s="78"/>
      <c r="B20" s="72" t="s">
        <v>54</v>
      </c>
      <c r="C20" s="72" t="n">
        <v>115</v>
      </c>
      <c r="D20" s="73" t="n">
        <f aca="false">C20/$C$11*100</f>
        <v>4.98266897746967</v>
      </c>
      <c r="E20" s="74" t="n">
        <f aca="false">D20*359/100</f>
        <v>17.8877816291161</v>
      </c>
    </row>
    <row r="21" customFormat="false" ht="12.75" hidden="false" customHeight="false" outlineLevel="0" collapsed="false">
      <c r="A21" s="78"/>
      <c r="B21" s="72" t="s">
        <v>55</v>
      </c>
      <c r="C21" s="72" t="n">
        <v>70</v>
      </c>
      <c r="D21" s="73" t="n">
        <f aca="false">C21/$C$11*100</f>
        <v>3.03292894280763</v>
      </c>
      <c r="E21" s="74" t="n">
        <f aca="false">D21*359/100</f>
        <v>10.8882149046794</v>
      </c>
    </row>
    <row r="22" customFormat="false" ht="12.75" hidden="false" customHeight="false" outlineLevel="0" collapsed="false">
      <c r="A22" s="78"/>
      <c r="B22" s="72" t="s">
        <v>56</v>
      </c>
      <c r="C22" s="72" t="n">
        <v>60</v>
      </c>
      <c r="D22" s="73" t="n">
        <f aca="false">C22/$C$11*100</f>
        <v>2.59965337954939</v>
      </c>
      <c r="E22" s="74" t="n">
        <f aca="false">D22*359/100</f>
        <v>9.33275563258232</v>
      </c>
    </row>
    <row r="23" customFormat="false" ht="12.75" hidden="false" customHeight="false" outlineLevel="0" collapsed="false">
      <c r="A23" s="78"/>
      <c r="B23" s="72" t="s">
        <v>57</v>
      </c>
      <c r="C23" s="72" t="n">
        <v>222</v>
      </c>
      <c r="D23" s="73" t="n">
        <f aca="false">C23/$C$11*100</f>
        <v>9.61871750433276</v>
      </c>
      <c r="E23" s="74" t="n">
        <f aca="false">D23*359/100</f>
        <v>34.5311958405546</v>
      </c>
    </row>
    <row r="24" customFormat="false" ht="12.75" hidden="false" customHeight="false" outlineLevel="0" collapsed="false">
      <c r="A24" s="78"/>
      <c r="B24" s="72" t="s">
        <v>58</v>
      </c>
      <c r="C24" s="72" t="n">
        <v>189</v>
      </c>
      <c r="D24" s="73" t="n">
        <f aca="false">C24/$C$11*100</f>
        <v>8.18890814558059</v>
      </c>
      <c r="E24" s="74" t="n">
        <f aca="false">D24*359/100</f>
        <v>29.3981802426343</v>
      </c>
    </row>
    <row r="25" customFormat="false" ht="12.75" hidden="false" customHeight="false" outlineLevel="0" collapsed="false">
      <c r="A25" s="78"/>
      <c r="B25" s="80" t="s">
        <v>59</v>
      </c>
      <c r="C25" s="80" t="n">
        <v>139</v>
      </c>
      <c r="D25" s="81" t="n">
        <f aca="false">C25/$C$11*100</f>
        <v>6.02253032928943</v>
      </c>
      <c r="E25" s="82" t="n">
        <f aca="false">D25*359/100</f>
        <v>21.620883882149</v>
      </c>
    </row>
    <row r="26" customFormat="false" ht="12.75" hidden="false" customHeight="false" outlineLevel="0" collapsed="false">
      <c r="A26" s="83" t="s">
        <v>60</v>
      </c>
      <c r="B26" s="69" t="s">
        <v>61</v>
      </c>
      <c r="C26" s="69" t="n">
        <v>475</v>
      </c>
      <c r="D26" s="70" t="n">
        <f aca="false">C26/$C$26*100</f>
        <v>100</v>
      </c>
      <c r="E26" s="71" t="n">
        <v>225</v>
      </c>
    </row>
    <row r="27" customFormat="false" ht="12.75" hidden="false" customHeight="false" outlineLevel="0" collapsed="false">
      <c r="A27" s="83"/>
      <c r="B27" s="72" t="s">
        <v>62</v>
      </c>
      <c r="C27" s="72" t="n">
        <v>56</v>
      </c>
      <c r="D27" s="73" t="n">
        <f aca="false">C27/$C$26*100</f>
        <v>11.7894736842105</v>
      </c>
      <c r="E27" s="74" t="n">
        <f aca="false">D27*225/100</f>
        <v>26.5263157894737</v>
      </c>
      <c r="F27" s="84"/>
    </row>
    <row r="28" customFormat="false" ht="12.75" hidden="false" customHeight="false" outlineLevel="0" collapsed="false">
      <c r="A28" s="83"/>
      <c r="B28" s="72" t="s">
        <v>63</v>
      </c>
      <c r="C28" s="72" t="n">
        <v>26</v>
      </c>
      <c r="D28" s="73" t="n">
        <f aca="false">C28/$C$26*100</f>
        <v>5.47368421052632</v>
      </c>
      <c r="E28" s="74" t="n">
        <f aca="false">D28*225/100</f>
        <v>12.3157894736842</v>
      </c>
      <c r="F28" s="84"/>
    </row>
    <row r="29" customFormat="false" ht="12.75" hidden="false" customHeight="false" outlineLevel="0" collapsed="false">
      <c r="A29" s="83"/>
      <c r="B29" s="72" t="s">
        <v>64</v>
      </c>
      <c r="C29" s="72" t="n">
        <v>40</v>
      </c>
      <c r="D29" s="73" t="n">
        <f aca="false">C29/$C$26*100</f>
        <v>8.42105263157895</v>
      </c>
      <c r="E29" s="74" t="n">
        <f aca="false">D29*225/100</f>
        <v>18.9473684210526</v>
      </c>
      <c r="F29" s="84"/>
    </row>
    <row r="30" customFormat="false" ht="12.75" hidden="false" customHeight="false" outlineLevel="0" collapsed="false">
      <c r="A30" s="83"/>
      <c r="B30" s="72" t="s">
        <v>65</v>
      </c>
      <c r="C30" s="72" t="n">
        <v>83</v>
      </c>
      <c r="D30" s="73" t="n">
        <f aca="false">C30/$C$26*100</f>
        <v>17.4736842105263</v>
      </c>
      <c r="E30" s="74" t="n">
        <f aca="false">D30*225/100</f>
        <v>39.3157894736842</v>
      </c>
      <c r="F30" s="84"/>
    </row>
    <row r="31" customFormat="false" ht="12.75" hidden="false" customHeight="false" outlineLevel="0" collapsed="false">
      <c r="A31" s="83"/>
      <c r="B31" s="72" t="s">
        <v>66</v>
      </c>
      <c r="C31" s="72" t="n">
        <v>48</v>
      </c>
      <c r="D31" s="73" t="n">
        <f aca="false">C31/$C$26*100</f>
        <v>10.1052631578947</v>
      </c>
      <c r="E31" s="74" t="n">
        <f aca="false">D31*225/100</f>
        <v>22.7368421052632</v>
      </c>
      <c r="F31" s="84"/>
    </row>
    <row r="32" customFormat="false" ht="12.75" hidden="false" customHeight="false" outlineLevel="0" collapsed="false">
      <c r="A32" s="83"/>
      <c r="B32" s="72" t="s">
        <v>67</v>
      </c>
      <c r="C32" s="72" t="n">
        <v>11</v>
      </c>
      <c r="D32" s="73" t="n">
        <f aca="false">C32/$C$26*100</f>
        <v>2.31578947368421</v>
      </c>
      <c r="E32" s="74" t="n">
        <f aca="false">D32*225/100</f>
        <v>5.21052631578947</v>
      </c>
      <c r="F32" s="84"/>
    </row>
    <row r="33" customFormat="false" ht="12.75" hidden="false" customHeight="false" outlineLevel="0" collapsed="false">
      <c r="A33" s="83"/>
      <c r="B33" s="72" t="s">
        <v>68</v>
      </c>
      <c r="C33" s="72" t="n">
        <v>79</v>
      </c>
      <c r="D33" s="73" t="n">
        <f aca="false">C33/$C$26*100</f>
        <v>16.6315789473684</v>
      </c>
      <c r="E33" s="74" t="n">
        <f aca="false">D33*225/100</f>
        <v>37.4210526315789</v>
      </c>
      <c r="F33" s="84"/>
    </row>
    <row r="34" customFormat="false" ht="12.75" hidden="false" customHeight="false" outlineLevel="0" collapsed="false">
      <c r="A34" s="83"/>
      <c r="B34" s="72" t="s">
        <v>69</v>
      </c>
      <c r="C34" s="72" t="n">
        <v>100</v>
      </c>
      <c r="D34" s="73" t="n">
        <f aca="false">C34/$C$26*100</f>
        <v>21.0526315789474</v>
      </c>
      <c r="E34" s="74" t="n">
        <f aca="false">D34*225/100</f>
        <v>47.3684210526316</v>
      </c>
      <c r="F34" s="84"/>
    </row>
    <row r="35" customFormat="false" ht="12.75" hidden="false" customHeight="false" outlineLevel="0" collapsed="false">
      <c r="A35" s="83"/>
      <c r="B35" s="80" t="s">
        <v>70</v>
      </c>
      <c r="C35" s="80" t="n">
        <v>32</v>
      </c>
      <c r="D35" s="81" t="n">
        <f aca="false">C35/$C$26*100</f>
        <v>6.73684210526316</v>
      </c>
      <c r="E35" s="82" t="n">
        <f aca="false">D35*225/100</f>
        <v>15.1578947368421</v>
      </c>
      <c r="F35" s="84"/>
    </row>
  </sheetData>
  <mergeCells count="5">
    <mergeCell ref="A2:E2"/>
    <mergeCell ref="A4:B4"/>
    <mergeCell ref="A5:A9"/>
    <mergeCell ref="A11:A25"/>
    <mergeCell ref="A2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false" hidden="true" outlineLevel="0" max="10" min="9" style="0" width="11.05"/>
  </cols>
  <sheetData>
    <row r="3" customFormat="false" ht="13.5" hidden="false" customHeight="false" outlineLevel="0" collapsed="false">
      <c r="A3" s="12"/>
      <c r="G3" s="85"/>
      <c r="H3" s="85"/>
      <c r="I3" s="86"/>
    </row>
    <row r="4" customFormat="false" ht="13.5" hidden="false" customHeight="false" outlineLevel="0" collapsed="false">
      <c r="A4" s="87" t="s">
        <v>71</v>
      </c>
      <c r="B4" s="88" t="s">
        <v>72</v>
      </c>
      <c r="C4" s="88" t="s">
        <v>1</v>
      </c>
      <c r="D4" s="88" t="s">
        <v>2</v>
      </c>
      <c r="E4" s="88" t="s">
        <v>3</v>
      </c>
      <c r="F4" s="88" t="s">
        <v>4</v>
      </c>
      <c r="G4" s="88" t="s">
        <v>5</v>
      </c>
      <c r="H4" s="16" t="s">
        <v>6</v>
      </c>
    </row>
    <row r="5" customFormat="false" ht="12.75" hidden="false" customHeight="false" outlineLevel="0" collapsed="false">
      <c r="A5" s="89" t="s">
        <v>73</v>
      </c>
      <c r="B5" s="21"/>
      <c r="C5" s="90" t="n">
        <v>3451</v>
      </c>
      <c r="D5" s="21"/>
      <c r="E5" s="21"/>
      <c r="F5" s="21"/>
      <c r="G5" s="21"/>
      <c r="H5" s="91" t="n">
        <v>814.522344015267</v>
      </c>
      <c r="I5" s="85"/>
    </row>
    <row r="6" customFormat="false" ht="12.75" hidden="false" customHeight="false" outlineLevel="0" collapsed="false">
      <c r="A6" s="23" t="s">
        <v>74</v>
      </c>
      <c r="B6" s="26" t="s">
        <v>75</v>
      </c>
      <c r="C6" s="31" t="n">
        <v>2735</v>
      </c>
      <c r="D6" s="27" t="n">
        <v>0.2</v>
      </c>
      <c r="E6" s="26" t="n">
        <v>0.038</v>
      </c>
      <c r="F6" s="26" t="n">
        <v>1</v>
      </c>
      <c r="G6" s="26" t="n">
        <v>1.96</v>
      </c>
      <c r="H6" s="36" t="n">
        <v>368.336028340077</v>
      </c>
      <c r="I6" s="85" t="n">
        <v>1681.08416</v>
      </c>
      <c r="J6" s="86" t="n">
        <v>4.563996</v>
      </c>
    </row>
    <row r="7" customFormat="false" ht="12.75" hidden="false" customHeight="false" outlineLevel="0" collapsed="false">
      <c r="A7" s="23" t="s">
        <v>76</v>
      </c>
      <c r="B7" s="26" t="s">
        <v>77</v>
      </c>
      <c r="C7" s="26" t="n">
        <v>403</v>
      </c>
      <c r="D7" s="27" t="n">
        <v>0.2</v>
      </c>
      <c r="E7" s="26" t="n">
        <v>0.038</v>
      </c>
      <c r="F7" s="26" t="n">
        <v>1</v>
      </c>
      <c r="G7" s="26" t="n">
        <v>1.96</v>
      </c>
      <c r="H7" s="36" t="n">
        <v>207.010573397026</v>
      </c>
      <c r="I7" s="85" t="n">
        <v>247.706368</v>
      </c>
      <c r="J7" s="86" t="n">
        <v>1.196588</v>
      </c>
    </row>
    <row r="8" customFormat="false" ht="12.75" hidden="false" customHeight="false" outlineLevel="0" collapsed="false">
      <c r="A8" s="23" t="s">
        <v>78</v>
      </c>
      <c r="B8" s="26" t="s">
        <v>79</v>
      </c>
      <c r="C8" s="26" t="n">
        <v>71</v>
      </c>
      <c r="D8" s="27" t="n">
        <v>0.2</v>
      </c>
      <c r="E8" s="26" t="n">
        <v>0.038</v>
      </c>
      <c r="F8" s="26" t="n">
        <v>1</v>
      </c>
      <c r="G8" s="26" t="n">
        <v>1.96</v>
      </c>
      <c r="H8" s="36" t="n">
        <v>60.8502412225662</v>
      </c>
      <c r="I8" s="85" t="n">
        <v>43.640576</v>
      </c>
      <c r="J8" s="86" t="n">
        <v>0.71718</v>
      </c>
    </row>
    <row r="9" customFormat="false" ht="12.75" hidden="false" customHeight="false" outlineLevel="0" collapsed="false">
      <c r="A9" s="23" t="s">
        <v>80</v>
      </c>
      <c r="B9" s="26" t="s">
        <v>81</v>
      </c>
      <c r="C9" s="26" t="n">
        <v>54</v>
      </c>
      <c r="D9" s="27" t="n">
        <v>0.2</v>
      </c>
      <c r="E9" s="26" t="n">
        <v>0.038</v>
      </c>
      <c r="F9" s="26" t="n">
        <v>1</v>
      </c>
      <c r="G9" s="26" t="n">
        <v>1.96</v>
      </c>
      <c r="H9" s="36" t="n">
        <v>47.9207198050335</v>
      </c>
      <c r="I9" s="85" t="n">
        <v>33.191424</v>
      </c>
      <c r="J9" s="86" t="n">
        <v>0.692632</v>
      </c>
    </row>
    <row r="10" customFormat="false" ht="12.75" hidden="false" customHeight="false" outlineLevel="0" collapsed="false">
      <c r="A10" s="92" t="s">
        <v>82</v>
      </c>
      <c r="B10" s="33"/>
      <c r="C10" s="33" t="n">
        <v>188</v>
      </c>
      <c r="D10" s="34" t="n">
        <v>0.2</v>
      </c>
      <c r="E10" s="33" t="n">
        <v>0.038</v>
      </c>
      <c r="F10" s="33" t="n">
        <v>1</v>
      </c>
      <c r="G10" s="33" t="n">
        <v>1.96</v>
      </c>
      <c r="H10" s="93" t="n">
        <v>130.404781250564</v>
      </c>
      <c r="I10" s="85" t="n">
        <v>115.555328</v>
      </c>
      <c r="J10" s="86" t="n">
        <v>0.886128</v>
      </c>
    </row>
    <row r="13" customFormat="false" ht="12.75" hidden="true" customHeight="false" outlineLevel="0" collapsed="false"/>
    <row r="14" s="38" customFormat="true" ht="12.75" hidden="true" customHeight="false" outlineLevel="0" collapsed="false">
      <c r="A14" s="72" t="s">
        <v>30</v>
      </c>
      <c r="B14" s="72" t="n">
        <v>2</v>
      </c>
      <c r="C14" s="94" t="n">
        <v>118</v>
      </c>
    </row>
    <row r="15" s="38" customFormat="true" ht="12.75" hidden="true" customHeight="false" outlineLevel="0" collapsed="false">
      <c r="A15" s="72" t="s">
        <v>29</v>
      </c>
      <c r="B15" s="72" t="n">
        <v>20</v>
      </c>
      <c r="C15" s="95" t="n">
        <v>2290</v>
      </c>
    </row>
    <row r="16" s="38" customFormat="true" ht="12.75" hidden="true" customHeight="false" outlineLevel="0" collapsed="false">
      <c r="A16" s="72" t="s">
        <v>28</v>
      </c>
      <c r="B16" s="72" t="n">
        <v>2</v>
      </c>
      <c r="C16" s="94" t="n">
        <v>401</v>
      </c>
    </row>
    <row r="17" s="38" customFormat="true" ht="12.75" hidden="true" customHeight="false" outlineLevel="0" collapsed="false">
      <c r="A17" s="72" t="s">
        <v>27</v>
      </c>
      <c r="B17" s="72" t="n">
        <v>5</v>
      </c>
      <c r="C17" s="94" t="n">
        <v>379</v>
      </c>
    </row>
    <row r="18" s="38" customFormat="true" ht="12.75" hidden="true" customHeight="false" outlineLevel="0" collapsed="false">
      <c r="A18" s="72" t="s">
        <v>25</v>
      </c>
      <c r="B18" s="72" t="n">
        <v>1</v>
      </c>
      <c r="C18" s="96" t="n">
        <v>93</v>
      </c>
    </row>
    <row r="19" s="38" customFormat="true" ht="12.75" hidden="true" customHeight="false" outlineLevel="0" collapsed="false">
      <c r="A19" s="72" t="s">
        <v>24</v>
      </c>
      <c r="B19" s="72" t="n">
        <v>1</v>
      </c>
      <c r="C19" s="94" t="n">
        <v>148</v>
      </c>
    </row>
    <row r="20" s="38" customFormat="true" ht="12.75" hidden="true" customHeight="false" outlineLevel="0" collapsed="false">
      <c r="A20" s="80" t="s">
        <v>26</v>
      </c>
      <c r="B20" s="80" t="n">
        <v>3</v>
      </c>
      <c r="C20" s="94" t="n">
        <v>22</v>
      </c>
    </row>
    <row r="21" customFormat="false" ht="13.5" hidden="false" customHeight="false" outlineLevel="0" collapsed="false">
      <c r="H21" s="17"/>
      <c r="I21" s="17"/>
    </row>
    <row r="22" customFormat="false" ht="13.5" hidden="false" customHeight="false" outlineLevel="0" collapsed="false">
      <c r="A22" s="97" t="s">
        <v>83</v>
      </c>
      <c r="B22" s="88" t="s">
        <v>1</v>
      </c>
      <c r="C22" s="88" t="s">
        <v>2</v>
      </c>
      <c r="D22" s="88" t="s">
        <v>3</v>
      </c>
      <c r="E22" s="88" t="s">
        <v>4</v>
      </c>
      <c r="F22" s="88" t="s">
        <v>5</v>
      </c>
      <c r="G22" s="16" t="s">
        <v>6</v>
      </c>
      <c r="H22" s="17"/>
      <c r="I22" s="17"/>
    </row>
    <row r="23" customFormat="false" ht="12.75" hidden="false" customHeight="false" outlineLevel="0" collapsed="false">
      <c r="A23" s="89" t="s">
        <v>84</v>
      </c>
      <c r="B23" s="90" t="n">
        <v>3451</v>
      </c>
      <c r="C23" s="21"/>
      <c r="D23" s="21"/>
      <c r="E23" s="21"/>
      <c r="F23" s="21"/>
      <c r="G23" s="91" t="n">
        <v>931.25162131414</v>
      </c>
    </row>
    <row r="24" customFormat="false" ht="12.75" hidden="false" customHeight="false" outlineLevel="0" collapsed="false">
      <c r="A24" s="23" t="s">
        <v>85</v>
      </c>
      <c r="B24" s="31" t="n">
        <v>263</v>
      </c>
      <c r="C24" s="27" t="n">
        <v>0.2</v>
      </c>
      <c r="D24" s="26" t="n">
        <v>0.038</v>
      </c>
      <c r="E24" s="26" t="n">
        <v>1</v>
      </c>
      <c r="F24" s="26" t="n">
        <v>1.96</v>
      </c>
      <c r="G24" s="36" t="n">
        <v>162.560314069998</v>
      </c>
    </row>
    <row r="25" customFormat="false" ht="12.75" hidden="false" customHeight="false" outlineLevel="0" collapsed="false">
      <c r="A25" s="23" t="s">
        <v>86</v>
      </c>
      <c r="B25" s="31" t="n">
        <v>2408</v>
      </c>
      <c r="C25" s="27" t="n">
        <v>0.2</v>
      </c>
      <c r="D25" s="26" t="n">
        <v>0.038</v>
      </c>
      <c r="E25" s="26" t="n">
        <v>1</v>
      </c>
      <c r="F25" s="26" t="n">
        <v>1.96</v>
      </c>
      <c r="G25" s="36" t="n">
        <v>361.720698527399</v>
      </c>
    </row>
    <row r="26" customFormat="false" ht="12.75" hidden="false" customHeight="false" outlineLevel="0" collapsed="false">
      <c r="A26" s="23" t="s">
        <v>87</v>
      </c>
      <c r="B26" s="31" t="n">
        <v>379</v>
      </c>
      <c r="C26" s="27" t="n">
        <v>0.2</v>
      </c>
      <c r="D26" s="26" t="n">
        <v>0.038</v>
      </c>
      <c r="E26" s="26" t="n">
        <v>1</v>
      </c>
      <c r="F26" s="26" t="n">
        <v>1.96</v>
      </c>
      <c r="G26" s="36" t="n">
        <v>200.489033781667</v>
      </c>
    </row>
    <row r="27" customFormat="false" ht="12.75" hidden="false" customHeight="false" outlineLevel="0" collapsed="false">
      <c r="A27" s="92" t="s">
        <v>88</v>
      </c>
      <c r="B27" s="98" t="n">
        <v>401</v>
      </c>
      <c r="C27" s="34" t="n">
        <v>0.2</v>
      </c>
      <c r="D27" s="33" t="n">
        <v>0.038</v>
      </c>
      <c r="E27" s="33" t="n">
        <v>1</v>
      </c>
      <c r="F27" s="33" t="n">
        <v>1.96</v>
      </c>
      <c r="G27" s="93" t="n">
        <v>206.481574935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78" activeCellId="0" sqref="C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3.7"/>
    <col collapsed="false" customWidth="true" hidden="false" outlineLevel="0" max="2" min="2" style="38" width="32.41"/>
    <col collapsed="false" customWidth="true" hidden="false" outlineLevel="0" max="3" min="3" style="38" width="45.42"/>
    <col collapsed="false" customWidth="false" hidden="false" outlineLevel="0" max="4" min="4" style="38" width="11.42"/>
    <col collapsed="false" customWidth="true" hidden="false" outlineLevel="0" max="5" min="5" style="38" width="11.56"/>
    <col collapsed="false" customWidth="true" hidden="false" outlineLevel="0" max="6" min="6" style="38" width="13.56"/>
    <col collapsed="false" customWidth="false" hidden="false" outlineLevel="0" max="257" min="7" style="38" width="11.42"/>
  </cols>
  <sheetData>
    <row r="2" customFormat="false" ht="28.5" hidden="false" customHeight="true" outlineLevel="0" collapsed="false">
      <c r="A2" s="39" t="s">
        <v>89</v>
      </c>
      <c r="B2" s="39"/>
      <c r="C2" s="39"/>
      <c r="D2" s="39"/>
      <c r="E2" s="39"/>
      <c r="F2" s="39"/>
    </row>
    <row r="3" customFormat="false" ht="24.75" hidden="false" customHeight="true" outlineLevel="0" collapsed="false">
      <c r="A3" s="60" t="s">
        <v>32</v>
      </c>
      <c r="B3" s="61" t="s">
        <v>33</v>
      </c>
      <c r="C3" s="61" t="s">
        <v>90</v>
      </c>
      <c r="D3" s="61" t="s">
        <v>20</v>
      </c>
      <c r="E3" s="61" t="s">
        <v>21</v>
      </c>
      <c r="F3" s="62" t="s">
        <v>34</v>
      </c>
    </row>
    <row r="4" customFormat="false" ht="12.75" hidden="false" customHeight="false" outlineLevel="0" collapsed="false">
      <c r="A4" s="63" t="s">
        <v>91</v>
      </c>
      <c r="B4" s="63"/>
      <c r="C4" s="63"/>
      <c r="D4" s="64" t="n">
        <v>3451</v>
      </c>
      <c r="E4" s="65" t="n">
        <f aca="false">D4/$D$4*100</f>
        <v>100</v>
      </c>
      <c r="F4" s="66" t="n">
        <v>951</v>
      </c>
    </row>
    <row r="5" customFormat="false" ht="12.75" hidden="false" customHeight="false" outlineLevel="0" collapsed="false">
      <c r="A5" s="83" t="s">
        <v>36</v>
      </c>
      <c r="B5" s="68" t="s">
        <v>37</v>
      </c>
      <c r="C5" s="69"/>
      <c r="D5" s="69" t="n">
        <v>244</v>
      </c>
      <c r="E5" s="70" t="n">
        <f aca="false">D5/$D$5*100</f>
        <v>100</v>
      </c>
      <c r="F5" s="71" t="n">
        <f aca="false">E5*155/100</f>
        <v>155</v>
      </c>
    </row>
    <row r="6" customFormat="false" ht="12.75" hidden="false" customHeight="false" outlineLevel="0" collapsed="false">
      <c r="A6" s="83"/>
      <c r="B6" s="69" t="s">
        <v>38</v>
      </c>
      <c r="C6" s="69"/>
      <c r="D6" s="69" t="n">
        <v>76</v>
      </c>
      <c r="E6" s="70" t="n">
        <f aca="false">D6/$D$5*100</f>
        <v>31.1475409836066</v>
      </c>
      <c r="F6" s="71" t="n">
        <f aca="false">E6*155/100</f>
        <v>48.2786885245902</v>
      </c>
    </row>
    <row r="7" customFormat="false" ht="12.75" hidden="false" customHeight="false" outlineLevel="0" collapsed="false">
      <c r="A7" s="83"/>
      <c r="B7" s="72"/>
      <c r="C7" s="72" t="s">
        <v>24</v>
      </c>
      <c r="D7" s="72" t="n">
        <v>4</v>
      </c>
      <c r="E7" s="73" t="n">
        <f aca="false">D7/$D$5*100</f>
        <v>1.63934426229508</v>
      </c>
      <c r="F7" s="74" t="n">
        <f aca="false">E7*155/100</f>
        <v>2.54098360655738</v>
      </c>
    </row>
    <row r="8" customFormat="false" ht="12.75" hidden="false" customHeight="false" outlineLevel="0" collapsed="false">
      <c r="A8" s="83"/>
      <c r="B8" s="72"/>
      <c r="C8" s="72" t="s">
        <v>27</v>
      </c>
      <c r="D8" s="72" t="n">
        <v>4</v>
      </c>
      <c r="E8" s="73" t="n">
        <f aca="false">D8/$D$5*100</f>
        <v>1.63934426229508</v>
      </c>
      <c r="F8" s="74" t="n">
        <f aca="false">E8*155/100</f>
        <v>2.54098360655738</v>
      </c>
    </row>
    <row r="9" customFormat="false" ht="12.75" hidden="false" customHeight="false" outlineLevel="0" collapsed="false">
      <c r="A9" s="83"/>
      <c r="B9" s="72"/>
      <c r="C9" s="72" t="s">
        <v>28</v>
      </c>
      <c r="D9" s="72" t="n">
        <v>7</v>
      </c>
      <c r="E9" s="73" t="n">
        <f aca="false">D9/$D$5*100</f>
        <v>2.86885245901639</v>
      </c>
      <c r="F9" s="74" t="n">
        <f aca="false">E9*155/100</f>
        <v>4.44672131147541</v>
      </c>
    </row>
    <row r="10" customFormat="false" ht="12.75" hidden="false" customHeight="false" outlineLevel="0" collapsed="false">
      <c r="A10" s="83"/>
      <c r="B10" s="72"/>
      <c r="C10" s="72" t="s">
        <v>29</v>
      </c>
      <c r="D10" s="72" t="n">
        <v>59</v>
      </c>
      <c r="E10" s="73" t="n">
        <f aca="false">D10/$D$5*100</f>
        <v>24.1803278688525</v>
      </c>
      <c r="F10" s="74" t="n">
        <f aca="false">E10*155/100</f>
        <v>37.4795081967213</v>
      </c>
    </row>
    <row r="11" customFormat="false" ht="12.75" hidden="false" customHeight="false" outlineLevel="0" collapsed="false">
      <c r="A11" s="83"/>
      <c r="B11" s="72"/>
      <c r="C11" s="72" t="s">
        <v>30</v>
      </c>
      <c r="D11" s="72" t="n">
        <v>2</v>
      </c>
      <c r="E11" s="73" t="n">
        <f aca="false">D11/$D$5*100</f>
        <v>0.819672131147541</v>
      </c>
      <c r="F11" s="74" t="n">
        <f aca="false">E11*155/100</f>
        <v>1.27049180327869</v>
      </c>
    </row>
    <row r="12" customFormat="false" ht="12.75" hidden="false" customHeight="false" outlineLevel="0" collapsed="false">
      <c r="A12" s="83"/>
      <c r="B12" s="69" t="s">
        <v>39</v>
      </c>
      <c r="C12" s="69"/>
      <c r="D12" s="69" t="n">
        <v>121</v>
      </c>
      <c r="E12" s="70" t="n">
        <f aca="false">D12/$D$5*100</f>
        <v>49.5901639344262</v>
      </c>
      <c r="F12" s="71" t="n">
        <f aca="false">E12*155/100</f>
        <v>76.8647540983607</v>
      </c>
    </row>
    <row r="13" customFormat="false" ht="12.75" hidden="false" customHeight="false" outlineLevel="0" collapsed="false">
      <c r="A13" s="83"/>
      <c r="B13" s="72"/>
      <c r="C13" s="72" t="s">
        <v>24</v>
      </c>
      <c r="D13" s="72" t="n">
        <v>5</v>
      </c>
      <c r="E13" s="73" t="n">
        <f aca="false">D13/$D$5*100</f>
        <v>2.04918032786885</v>
      </c>
      <c r="F13" s="74" t="n">
        <f aca="false">E13*155/100</f>
        <v>3.17622950819672</v>
      </c>
    </row>
    <row r="14" customFormat="false" ht="12.75" hidden="false" customHeight="false" outlineLevel="0" collapsed="false">
      <c r="A14" s="83"/>
      <c r="B14" s="72"/>
      <c r="C14" s="72" t="s">
        <v>25</v>
      </c>
      <c r="D14" s="72" t="n">
        <v>4</v>
      </c>
      <c r="E14" s="73" t="n">
        <f aca="false">D14/$D$5*100</f>
        <v>1.63934426229508</v>
      </c>
      <c r="F14" s="74" t="n">
        <f aca="false">E14*155/100</f>
        <v>2.54098360655738</v>
      </c>
    </row>
    <row r="15" customFormat="false" ht="12.75" hidden="false" customHeight="false" outlineLevel="0" collapsed="false">
      <c r="A15" s="83"/>
      <c r="B15" s="72"/>
      <c r="C15" s="72" t="s">
        <v>27</v>
      </c>
      <c r="D15" s="72" t="n">
        <v>22</v>
      </c>
      <c r="E15" s="73" t="n">
        <f aca="false">D15/$D$5*100</f>
        <v>9.01639344262295</v>
      </c>
      <c r="F15" s="74" t="n">
        <f aca="false">E15*155/100</f>
        <v>13.9754098360656</v>
      </c>
    </row>
    <row r="16" customFormat="false" ht="12.75" hidden="false" customHeight="false" outlineLevel="0" collapsed="false">
      <c r="A16" s="83"/>
      <c r="B16" s="72"/>
      <c r="C16" s="72" t="s">
        <v>28</v>
      </c>
      <c r="D16" s="72" t="n">
        <v>5</v>
      </c>
      <c r="E16" s="73" t="n">
        <f aca="false">D16/$D$5*100</f>
        <v>2.04918032786885</v>
      </c>
      <c r="F16" s="74" t="n">
        <f aca="false">E16*155/100</f>
        <v>3.17622950819672</v>
      </c>
    </row>
    <row r="17" customFormat="false" ht="12.75" hidden="false" customHeight="false" outlineLevel="0" collapsed="false">
      <c r="A17" s="83"/>
      <c r="B17" s="72"/>
      <c r="C17" s="72" t="s">
        <v>29</v>
      </c>
      <c r="D17" s="72" t="n">
        <v>83</v>
      </c>
      <c r="E17" s="73" t="n">
        <f aca="false">D17/$D$5*100</f>
        <v>34.016393442623</v>
      </c>
      <c r="F17" s="74" t="n">
        <f aca="false">E17*155/100</f>
        <v>52.7254098360656</v>
      </c>
    </row>
    <row r="18" customFormat="false" ht="12.75" hidden="false" customHeight="false" outlineLevel="0" collapsed="false">
      <c r="A18" s="83"/>
      <c r="B18" s="72"/>
      <c r="C18" s="72" t="s">
        <v>30</v>
      </c>
      <c r="D18" s="72" t="n">
        <v>2</v>
      </c>
      <c r="E18" s="73" t="n">
        <f aca="false">D18/$D$5*100</f>
        <v>0.819672131147541</v>
      </c>
      <c r="F18" s="74" t="n">
        <f aca="false">E18*155/100</f>
        <v>1.27049180327869</v>
      </c>
    </row>
    <row r="19" customFormat="false" ht="12.75" hidden="false" customHeight="false" outlineLevel="0" collapsed="false">
      <c r="A19" s="83"/>
      <c r="B19" s="69" t="s">
        <v>40</v>
      </c>
      <c r="C19" s="69"/>
      <c r="D19" s="69" t="n">
        <v>23</v>
      </c>
      <c r="E19" s="70" t="n">
        <f aca="false">D19/$D$5*100</f>
        <v>9.42622950819672</v>
      </c>
      <c r="F19" s="71" t="n">
        <f aca="false">E19*155/100</f>
        <v>14.6106557377049</v>
      </c>
    </row>
    <row r="20" customFormat="false" ht="12.75" hidden="false" customHeight="false" outlineLevel="0" collapsed="false">
      <c r="A20" s="83"/>
      <c r="B20" s="72"/>
      <c r="C20" s="72" t="s">
        <v>27</v>
      </c>
      <c r="D20" s="72" t="n">
        <v>7</v>
      </c>
      <c r="E20" s="73" t="n">
        <f aca="false">D20/$D$5*100</f>
        <v>2.86885245901639</v>
      </c>
      <c r="F20" s="74" t="n">
        <f aca="false">E20*155/100</f>
        <v>4.44672131147541</v>
      </c>
    </row>
    <row r="21" customFormat="false" ht="12.75" hidden="false" customHeight="false" outlineLevel="0" collapsed="false">
      <c r="A21" s="83"/>
      <c r="B21" s="72"/>
      <c r="C21" s="72" t="s">
        <v>29</v>
      </c>
      <c r="D21" s="72" t="n">
        <v>16</v>
      </c>
      <c r="E21" s="73" t="n">
        <f aca="false">D21/$D$5*100</f>
        <v>6.55737704918033</v>
      </c>
      <c r="F21" s="74" t="n">
        <f aca="false">E21*155/100</f>
        <v>10.1639344262295</v>
      </c>
    </row>
    <row r="22" customFormat="false" ht="12.75" hidden="false" customHeight="false" outlineLevel="0" collapsed="false">
      <c r="A22" s="83"/>
      <c r="B22" s="69" t="s">
        <v>41</v>
      </c>
      <c r="C22" s="69"/>
      <c r="D22" s="69" t="n">
        <v>24</v>
      </c>
      <c r="E22" s="70" t="n">
        <f aca="false">D22/$D$5*100</f>
        <v>9.83606557377049</v>
      </c>
      <c r="F22" s="71" t="n">
        <f aca="false">E22*155/100</f>
        <v>15.2459016393443</v>
      </c>
    </row>
    <row r="23" customFormat="false" ht="12.75" hidden="false" customHeight="false" outlineLevel="0" collapsed="false">
      <c r="A23" s="83"/>
      <c r="B23" s="72"/>
      <c r="C23" s="72" t="s">
        <v>27</v>
      </c>
      <c r="D23" s="72" t="n">
        <v>1</v>
      </c>
      <c r="E23" s="73" t="n">
        <f aca="false">D23/$D$5*100</f>
        <v>0.409836065573771</v>
      </c>
      <c r="F23" s="74" t="n">
        <f aca="false">E23*155/100</f>
        <v>0.635245901639344</v>
      </c>
    </row>
    <row r="24" customFormat="false" ht="12.75" hidden="false" customHeight="false" outlineLevel="0" collapsed="false">
      <c r="A24" s="83"/>
      <c r="B24" s="72"/>
      <c r="C24" s="72" t="s">
        <v>28</v>
      </c>
      <c r="D24" s="72" t="n">
        <v>2</v>
      </c>
      <c r="E24" s="73" t="n">
        <f aca="false">D24/$D$5*100</f>
        <v>0.819672131147541</v>
      </c>
      <c r="F24" s="74" t="n">
        <f aca="false">E24*155/100</f>
        <v>1.27049180327869</v>
      </c>
    </row>
    <row r="25" customFormat="false" ht="12.75" hidden="false" customHeight="false" outlineLevel="0" collapsed="false">
      <c r="A25" s="83"/>
      <c r="B25" s="72"/>
      <c r="C25" s="72" t="s">
        <v>29</v>
      </c>
      <c r="D25" s="72" t="n">
        <v>20</v>
      </c>
      <c r="E25" s="73" t="n">
        <f aca="false">D25/$D$5*100</f>
        <v>8.19672131147541</v>
      </c>
      <c r="F25" s="74" t="n">
        <f aca="false">E25*155/100</f>
        <v>12.7049180327869</v>
      </c>
    </row>
    <row r="26" customFormat="false" ht="12.75" hidden="false" customHeight="false" outlineLevel="0" collapsed="false">
      <c r="A26" s="83"/>
      <c r="B26" s="80"/>
      <c r="C26" s="80" t="s">
        <v>30</v>
      </c>
      <c r="D26" s="80" t="n">
        <v>1</v>
      </c>
      <c r="E26" s="73" t="n">
        <f aca="false">D26/$D$5*100</f>
        <v>0.409836065573771</v>
      </c>
      <c r="F26" s="82" t="n">
        <f aca="false">E26*155/100</f>
        <v>0.635245901639344</v>
      </c>
    </row>
    <row r="27" customFormat="false" ht="12.75" hidden="false" customHeight="false" outlineLevel="0" collapsed="false">
      <c r="A27" s="67" t="s">
        <v>42</v>
      </c>
      <c r="B27" s="99" t="s">
        <v>43</v>
      </c>
      <c r="C27" s="100"/>
      <c r="D27" s="100" t="n">
        <v>424</v>
      </c>
      <c r="E27" s="46" t="n">
        <f aca="false">D27/$D$27*100</f>
        <v>100</v>
      </c>
      <c r="F27" s="71" t="n">
        <f aca="false">E27*212/100</f>
        <v>212</v>
      </c>
    </row>
    <row r="28" customFormat="false" ht="12.75" hidden="false" customHeight="false" outlineLevel="0" collapsed="false">
      <c r="A28" s="67"/>
      <c r="B28" s="72"/>
      <c r="C28" s="72" t="s">
        <v>26</v>
      </c>
      <c r="D28" s="72" t="n">
        <v>1</v>
      </c>
      <c r="E28" s="73" t="n">
        <f aca="false">D28/$D$27*100</f>
        <v>0.235849056603774</v>
      </c>
      <c r="F28" s="74" t="n">
        <f aca="false">E28*212/100</f>
        <v>0.5</v>
      </c>
    </row>
    <row r="29" customFormat="false" ht="12.75" hidden="false" customHeight="false" outlineLevel="0" collapsed="false">
      <c r="A29" s="67"/>
      <c r="B29" s="72"/>
      <c r="C29" s="72" t="s">
        <v>24</v>
      </c>
      <c r="D29" s="72" t="n">
        <v>18</v>
      </c>
      <c r="E29" s="73" t="n">
        <f aca="false">D29/$D$27*100</f>
        <v>4.24528301886793</v>
      </c>
      <c r="F29" s="74" t="n">
        <f aca="false">E29*212/100</f>
        <v>9</v>
      </c>
    </row>
    <row r="30" customFormat="false" ht="12.75" hidden="false" customHeight="false" outlineLevel="0" collapsed="false">
      <c r="A30" s="67"/>
      <c r="B30" s="72"/>
      <c r="C30" s="72" t="s">
        <v>25</v>
      </c>
      <c r="D30" s="72" t="n">
        <v>14</v>
      </c>
      <c r="E30" s="73" t="n">
        <f aca="false">D30/$D$27*100</f>
        <v>3.30188679245283</v>
      </c>
      <c r="F30" s="74" t="n">
        <f aca="false">E30*212/100</f>
        <v>7</v>
      </c>
    </row>
    <row r="31" customFormat="false" ht="12.75" hidden="false" customHeight="false" outlineLevel="0" collapsed="false">
      <c r="A31" s="67"/>
      <c r="B31" s="72"/>
      <c r="C31" s="72" t="s">
        <v>27</v>
      </c>
      <c r="D31" s="72" t="n">
        <v>87</v>
      </c>
      <c r="E31" s="73" t="n">
        <f aca="false">D31/$D$27*100</f>
        <v>20.5188679245283</v>
      </c>
      <c r="F31" s="74" t="n">
        <f aca="false">E31*212/100</f>
        <v>43.5</v>
      </c>
    </row>
    <row r="32" customFormat="false" ht="12.75" hidden="false" customHeight="false" outlineLevel="0" collapsed="false">
      <c r="A32" s="67"/>
      <c r="B32" s="72"/>
      <c r="C32" s="72" t="s">
        <v>28</v>
      </c>
      <c r="D32" s="72" t="n">
        <v>58</v>
      </c>
      <c r="E32" s="73" t="n">
        <f aca="false">D32/$D$27*100</f>
        <v>13.6792452830189</v>
      </c>
      <c r="F32" s="74" t="n">
        <f aca="false">E32*212/100</f>
        <v>29</v>
      </c>
    </row>
    <row r="33" customFormat="false" ht="12.75" hidden="false" customHeight="false" outlineLevel="0" collapsed="false">
      <c r="A33" s="67"/>
      <c r="B33" s="72"/>
      <c r="C33" s="72" t="s">
        <v>29</v>
      </c>
      <c r="D33" s="72" t="n">
        <v>243</v>
      </c>
      <c r="E33" s="73" t="n">
        <f aca="false">D33/$D$27*100</f>
        <v>57.311320754717</v>
      </c>
      <c r="F33" s="74" t="n">
        <f aca="false">E33*212/100</f>
        <v>121.5</v>
      </c>
    </row>
    <row r="34" customFormat="false" ht="12.75" hidden="false" customHeight="false" outlineLevel="0" collapsed="false">
      <c r="A34" s="67"/>
      <c r="B34" s="80"/>
      <c r="C34" s="80" t="s">
        <v>30</v>
      </c>
      <c r="D34" s="80" t="n">
        <v>3</v>
      </c>
      <c r="E34" s="81" t="n">
        <f aca="false">D34/$D$27*100</f>
        <v>0.707547169811321</v>
      </c>
      <c r="F34" s="82" t="n">
        <f aca="false">E34*212/100</f>
        <v>1.5</v>
      </c>
    </row>
    <row r="35" customFormat="false" ht="12.75" hidden="false" customHeight="false" outlineLevel="0" collapsed="false">
      <c r="A35" s="83" t="s">
        <v>44</v>
      </c>
      <c r="B35" s="68" t="s">
        <v>45</v>
      </c>
      <c r="C35" s="69"/>
      <c r="D35" s="79" t="n">
        <v>2308</v>
      </c>
      <c r="E35" s="70" t="n">
        <f aca="false">D35/$D$35*100</f>
        <v>100</v>
      </c>
      <c r="F35" s="71" t="n">
        <f aca="false">E35*359/100</f>
        <v>359</v>
      </c>
    </row>
    <row r="36" customFormat="false" ht="12.75" hidden="false" customHeight="false" outlineLevel="0" collapsed="false">
      <c r="A36" s="83"/>
      <c r="B36" s="69" t="s">
        <v>46</v>
      </c>
      <c r="C36" s="69"/>
      <c r="D36" s="69" t="n">
        <v>253</v>
      </c>
      <c r="E36" s="70" t="n">
        <f aca="false">D36/$D$35*100</f>
        <v>10.9618717504333</v>
      </c>
      <c r="F36" s="71" t="n">
        <f aca="false">E36*359/100</f>
        <v>39.3531195840555</v>
      </c>
    </row>
    <row r="37" customFormat="false" ht="12.75" hidden="false" customHeight="false" outlineLevel="0" collapsed="false">
      <c r="A37" s="83"/>
      <c r="B37" s="72"/>
      <c r="C37" s="72" t="s">
        <v>24</v>
      </c>
      <c r="D37" s="72" t="n">
        <v>12</v>
      </c>
      <c r="E37" s="73" t="n">
        <f aca="false">D37/$D$35*100</f>
        <v>0.519930675909879</v>
      </c>
      <c r="F37" s="74" t="n">
        <f aca="false">E37*359/100</f>
        <v>1.86655112651646</v>
      </c>
    </row>
    <row r="38" customFormat="false" ht="12.75" hidden="false" customHeight="false" outlineLevel="0" collapsed="false">
      <c r="A38" s="83"/>
      <c r="B38" s="72"/>
      <c r="C38" s="72" t="s">
        <v>25</v>
      </c>
      <c r="D38" s="72" t="n">
        <v>3</v>
      </c>
      <c r="E38" s="73" t="n">
        <f aca="false">D38/$D$35*100</f>
        <v>0.12998266897747</v>
      </c>
      <c r="F38" s="74" t="n">
        <f aca="false">E38*359/100</f>
        <v>0.466637781629116</v>
      </c>
    </row>
    <row r="39" customFormat="false" ht="12.75" hidden="false" customHeight="false" outlineLevel="0" collapsed="false">
      <c r="A39" s="83"/>
      <c r="B39" s="72"/>
      <c r="C39" s="72" t="s">
        <v>27</v>
      </c>
      <c r="D39" s="72" t="n">
        <v>2</v>
      </c>
      <c r="E39" s="73" t="n">
        <f aca="false">D39/$D$35*100</f>
        <v>0.0866551126516464</v>
      </c>
      <c r="F39" s="74" t="n">
        <f aca="false">E39*359/100</f>
        <v>0.311091854419411</v>
      </c>
    </row>
    <row r="40" customFormat="false" ht="12.75" hidden="false" customHeight="false" outlineLevel="0" collapsed="false">
      <c r="A40" s="83"/>
      <c r="B40" s="72"/>
      <c r="C40" s="72" t="s">
        <v>28</v>
      </c>
      <c r="D40" s="72" t="n">
        <v>41</v>
      </c>
      <c r="E40" s="73" t="n">
        <f aca="false">D40/$D$35*100</f>
        <v>1.77642980935875</v>
      </c>
      <c r="F40" s="74" t="n">
        <f aca="false">E40*359/100</f>
        <v>6.37738301559792</v>
      </c>
    </row>
    <row r="41" customFormat="false" ht="12.75" hidden="false" customHeight="false" outlineLevel="0" collapsed="false">
      <c r="A41" s="83"/>
      <c r="B41" s="72"/>
      <c r="C41" s="72" t="s">
        <v>29</v>
      </c>
      <c r="D41" s="72" t="n">
        <v>168</v>
      </c>
      <c r="E41" s="73" t="n">
        <f aca="false">D41/$D$35*100</f>
        <v>7.2790294627383</v>
      </c>
      <c r="F41" s="74" t="n">
        <f aca="false">E41*359/100</f>
        <v>26.1317157712305</v>
      </c>
    </row>
    <row r="42" customFormat="false" ht="12.75" hidden="false" customHeight="false" outlineLevel="0" collapsed="false">
      <c r="A42" s="83"/>
      <c r="B42" s="72"/>
      <c r="C42" s="72" t="s">
        <v>30</v>
      </c>
      <c r="D42" s="72" t="n">
        <v>27</v>
      </c>
      <c r="E42" s="73" t="n">
        <f aca="false">D42/$D$35*100</f>
        <v>1.16984402079723</v>
      </c>
      <c r="F42" s="74" t="n">
        <f aca="false">E42*359/100</f>
        <v>4.19974003466205</v>
      </c>
    </row>
    <row r="43" customFormat="false" ht="12.75" hidden="false" customHeight="false" outlineLevel="0" collapsed="false">
      <c r="A43" s="83"/>
      <c r="B43" s="69" t="s">
        <v>47</v>
      </c>
      <c r="C43" s="69"/>
      <c r="D43" s="69" t="n">
        <v>323</v>
      </c>
      <c r="E43" s="70" t="n">
        <f aca="false">D43/$D$35*100</f>
        <v>13.9948006932409</v>
      </c>
      <c r="F43" s="71" t="n">
        <f aca="false">E43*359/100</f>
        <v>50.2413344887348</v>
      </c>
    </row>
    <row r="44" customFormat="false" ht="12.75" hidden="false" customHeight="false" outlineLevel="0" collapsed="false">
      <c r="A44" s="83"/>
      <c r="B44" s="72"/>
      <c r="C44" s="72" t="s">
        <v>26</v>
      </c>
      <c r="D44" s="72" t="n">
        <v>3</v>
      </c>
      <c r="E44" s="73" t="n">
        <f aca="false">D44/$D$35*100</f>
        <v>0.12998266897747</v>
      </c>
      <c r="F44" s="74" t="n">
        <f aca="false">E44*359/100</f>
        <v>0.466637781629116</v>
      </c>
    </row>
    <row r="45" customFormat="false" ht="12.75" hidden="false" customHeight="false" outlineLevel="0" collapsed="false">
      <c r="A45" s="83"/>
      <c r="B45" s="72"/>
      <c r="C45" s="72" t="s">
        <v>24</v>
      </c>
      <c r="D45" s="72" t="n">
        <v>47</v>
      </c>
      <c r="E45" s="73" t="n">
        <f aca="false">D45/$D$35*100</f>
        <v>2.03639514731369</v>
      </c>
      <c r="F45" s="74" t="n">
        <f aca="false">E45*359/100</f>
        <v>7.31065857885615</v>
      </c>
    </row>
    <row r="46" customFormat="false" ht="12.75" hidden="false" customHeight="false" outlineLevel="0" collapsed="false">
      <c r="A46" s="83"/>
      <c r="B46" s="72"/>
      <c r="C46" s="72" t="s">
        <v>25</v>
      </c>
      <c r="D46" s="72" t="n">
        <v>12</v>
      </c>
      <c r="E46" s="73" t="n">
        <f aca="false">D46/$D$35*100</f>
        <v>0.519930675909879</v>
      </c>
      <c r="F46" s="74" t="n">
        <f aca="false">E46*359/100</f>
        <v>1.86655112651646</v>
      </c>
    </row>
    <row r="47" customFormat="false" ht="12.75" hidden="false" customHeight="false" outlineLevel="0" collapsed="false">
      <c r="A47" s="83"/>
      <c r="B47" s="72"/>
      <c r="C47" s="72" t="s">
        <v>27</v>
      </c>
      <c r="D47" s="72" t="n">
        <v>10</v>
      </c>
      <c r="E47" s="73" t="n">
        <f aca="false">D47/$D$35*100</f>
        <v>0.433275563258232</v>
      </c>
      <c r="F47" s="74" t="n">
        <f aca="false">E47*359/100</f>
        <v>1.55545927209705</v>
      </c>
    </row>
    <row r="48" customFormat="false" ht="12.75" hidden="false" customHeight="false" outlineLevel="0" collapsed="false">
      <c r="A48" s="83"/>
      <c r="B48" s="72"/>
      <c r="C48" s="72" t="s">
        <v>28</v>
      </c>
      <c r="D48" s="72" t="n">
        <v>25</v>
      </c>
      <c r="E48" s="73" t="n">
        <f aca="false">D48/$D$35*100</f>
        <v>1.08318890814558</v>
      </c>
      <c r="F48" s="74" t="n">
        <f aca="false">E48*359/100</f>
        <v>3.88864818024263</v>
      </c>
    </row>
    <row r="49" customFormat="false" ht="12.75" hidden="false" customHeight="false" outlineLevel="0" collapsed="false">
      <c r="A49" s="83"/>
      <c r="B49" s="72"/>
      <c r="C49" s="72" t="s">
        <v>29</v>
      </c>
      <c r="D49" s="72" t="n">
        <v>217</v>
      </c>
      <c r="E49" s="73" t="n">
        <f aca="false">D49/$D$35*100</f>
        <v>9.40207972270364</v>
      </c>
      <c r="F49" s="74" t="n">
        <f aca="false">E49*359/100</f>
        <v>33.7534662045061</v>
      </c>
    </row>
    <row r="50" customFormat="false" ht="12.75" hidden="false" customHeight="false" outlineLevel="0" collapsed="false">
      <c r="A50" s="83"/>
      <c r="B50" s="72"/>
      <c r="C50" s="72" t="s">
        <v>30</v>
      </c>
      <c r="D50" s="72" t="n">
        <v>9</v>
      </c>
      <c r="E50" s="73" t="n">
        <f aca="false">D50/$D$35*100</f>
        <v>0.389948006932409</v>
      </c>
      <c r="F50" s="74" t="n">
        <f aca="false">E50*359/100</f>
        <v>1.39991334488735</v>
      </c>
    </row>
    <row r="51" customFormat="false" ht="12.75" hidden="false" customHeight="false" outlineLevel="0" collapsed="false">
      <c r="A51" s="83"/>
      <c r="B51" s="69" t="s">
        <v>48</v>
      </c>
      <c r="C51" s="69"/>
      <c r="D51" s="69" t="n">
        <v>187</v>
      </c>
      <c r="E51" s="70" t="n">
        <f aca="false">D51/$D$35*100</f>
        <v>8.10225303292894</v>
      </c>
      <c r="F51" s="71" t="n">
        <f aca="false">E51*359/100</f>
        <v>29.0870883882149</v>
      </c>
    </row>
    <row r="52" customFormat="false" ht="12.75" hidden="false" customHeight="false" outlineLevel="0" collapsed="false">
      <c r="A52" s="83"/>
      <c r="B52" s="72"/>
      <c r="C52" s="72" t="s">
        <v>26</v>
      </c>
      <c r="D52" s="72" t="n">
        <v>1</v>
      </c>
      <c r="E52" s="73" t="n">
        <f aca="false">D52/$D$35*100</f>
        <v>0.0433275563258232</v>
      </c>
      <c r="F52" s="74" t="n">
        <f aca="false">E52*359/100</f>
        <v>0.155545927209705</v>
      </c>
    </row>
    <row r="53" customFormat="false" ht="12.75" hidden="false" customHeight="false" outlineLevel="0" collapsed="false">
      <c r="A53" s="83"/>
      <c r="B53" s="72"/>
      <c r="C53" s="72" t="s">
        <v>24</v>
      </c>
      <c r="D53" s="72" t="n">
        <v>3</v>
      </c>
      <c r="E53" s="73" t="n">
        <f aca="false">D53/$D$35*100</f>
        <v>0.12998266897747</v>
      </c>
      <c r="F53" s="74" t="n">
        <f aca="false">E53*359/100</f>
        <v>0.466637781629116</v>
      </c>
    </row>
    <row r="54" customFormat="false" ht="12.75" hidden="false" customHeight="false" outlineLevel="0" collapsed="false">
      <c r="A54" s="83"/>
      <c r="B54" s="72"/>
      <c r="C54" s="72" t="s">
        <v>25</v>
      </c>
      <c r="D54" s="72" t="n">
        <v>2</v>
      </c>
      <c r="E54" s="73" t="n">
        <f aca="false">D54/$D$35*100</f>
        <v>0.0866551126516464</v>
      </c>
      <c r="F54" s="74" t="n">
        <f aca="false">E54*359/100</f>
        <v>0.311091854419411</v>
      </c>
    </row>
    <row r="55" customFormat="false" ht="12.75" hidden="false" customHeight="false" outlineLevel="0" collapsed="false">
      <c r="A55" s="83"/>
      <c r="B55" s="72"/>
      <c r="C55" s="72" t="s">
        <v>27</v>
      </c>
      <c r="D55" s="72" t="n">
        <v>10</v>
      </c>
      <c r="E55" s="73" t="n">
        <f aca="false">D55/$D$35*100</f>
        <v>0.433275563258232</v>
      </c>
      <c r="F55" s="74" t="n">
        <f aca="false">E55*359/100</f>
        <v>1.55545927209705</v>
      </c>
    </row>
    <row r="56" customFormat="false" ht="12.75" hidden="false" customHeight="false" outlineLevel="0" collapsed="false">
      <c r="A56" s="83"/>
      <c r="B56" s="72"/>
      <c r="C56" s="72" t="s">
        <v>28</v>
      </c>
      <c r="D56" s="72" t="n">
        <v>15</v>
      </c>
      <c r="E56" s="73" t="n">
        <f aca="false">D56/$D$35*100</f>
        <v>0.649913344887348</v>
      </c>
      <c r="F56" s="74" t="n">
        <f aca="false">E56*359/100</f>
        <v>2.33318890814558</v>
      </c>
    </row>
    <row r="57" customFormat="false" ht="12.75" hidden="false" customHeight="false" outlineLevel="0" collapsed="false">
      <c r="A57" s="83"/>
      <c r="B57" s="72"/>
      <c r="C57" s="72" t="s">
        <v>29</v>
      </c>
      <c r="D57" s="72" t="n">
        <v>141</v>
      </c>
      <c r="E57" s="73" t="n">
        <f aca="false">D57/$D$35*100</f>
        <v>6.10918544194107</v>
      </c>
      <c r="F57" s="74" t="n">
        <f aca="false">E57*359/100</f>
        <v>21.9319757365685</v>
      </c>
    </row>
    <row r="58" customFormat="false" ht="12.75" hidden="false" customHeight="false" outlineLevel="0" collapsed="false">
      <c r="A58" s="83"/>
      <c r="B58" s="72"/>
      <c r="C58" s="72" t="s">
        <v>30</v>
      </c>
      <c r="D58" s="72" t="n">
        <v>15</v>
      </c>
      <c r="E58" s="73" t="n">
        <f aca="false">D58/$D$35*100</f>
        <v>0.649913344887348</v>
      </c>
      <c r="F58" s="74" t="n">
        <f aca="false">E58*359/100</f>
        <v>2.33318890814558</v>
      </c>
    </row>
    <row r="59" customFormat="false" ht="12.75" hidden="false" customHeight="false" outlineLevel="0" collapsed="false">
      <c r="A59" s="83"/>
      <c r="B59" s="69" t="s">
        <v>49</v>
      </c>
      <c r="C59" s="69"/>
      <c r="D59" s="69" t="n">
        <v>318</v>
      </c>
      <c r="E59" s="70" t="n">
        <f aca="false">D59/$D$35*100</f>
        <v>13.7781629116118</v>
      </c>
      <c r="F59" s="71" t="n">
        <f aca="false">E59*359/100</f>
        <v>49.4636048526863</v>
      </c>
    </row>
    <row r="60" customFormat="false" ht="12.75" hidden="false" customHeight="false" outlineLevel="0" collapsed="false">
      <c r="A60" s="83"/>
      <c r="B60" s="72"/>
      <c r="C60" s="72" t="s">
        <v>24</v>
      </c>
      <c r="D60" s="72" t="n">
        <v>27</v>
      </c>
      <c r="E60" s="73" t="n">
        <f aca="false">D60/$D$35*100</f>
        <v>1.16984402079723</v>
      </c>
      <c r="F60" s="74" t="n">
        <f aca="false">E60*359/100</f>
        <v>4.19974003466205</v>
      </c>
    </row>
    <row r="61" customFormat="false" ht="12.75" hidden="false" customHeight="false" outlineLevel="0" collapsed="false">
      <c r="A61" s="83"/>
      <c r="B61" s="72"/>
      <c r="C61" s="72" t="s">
        <v>25</v>
      </c>
      <c r="D61" s="72" t="n">
        <v>36</v>
      </c>
      <c r="E61" s="73" t="n">
        <f aca="false">D61/$D$35*100</f>
        <v>1.55979202772964</v>
      </c>
      <c r="F61" s="74" t="n">
        <f aca="false">E61*359/100</f>
        <v>5.59965337954939</v>
      </c>
    </row>
    <row r="62" customFormat="false" ht="12.75" hidden="false" customHeight="false" outlineLevel="0" collapsed="false">
      <c r="A62" s="83"/>
      <c r="B62" s="72"/>
      <c r="C62" s="72" t="s">
        <v>27</v>
      </c>
      <c r="D62" s="72" t="n">
        <v>31</v>
      </c>
      <c r="E62" s="73" t="n">
        <f aca="false">D62/$D$35*100</f>
        <v>1.34315424610052</v>
      </c>
      <c r="F62" s="74" t="n">
        <f aca="false">E62*359/100</f>
        <v>4.82192374350087</v>
      </c>
    </row>
    <row r="63" customFormat="false" ht="12.75" hidden="false" customHeight="false" outlineLevel="0" collapsed="false">
      <c r="A63" s="83"/>
      <c r="B63" s="72"/>
      <c r="C63" s="72" t="s">
        <v>28</v>
      </c>
      <c r="D63" s="72" t="n">
        <v>42</v>
      </c>
      <c r="E63" s="73" t="n">
        <f aca="false">D63/$D$35*100</f>
        <v>1.81975736568458</v>
      </c>
      <c r="F63" s="74" t="n">
        <f aca="false">E63*359/100</f>
        <v>6.53292894280763</v>
      </c>
    </row>
    <row r="64" customFormat="false" ht="12.75" hidden="false" customHeight="false" outlineLevel="0" collapsed="false">
      <c r="A64" s="83"/>
      <c r="B64" s="72"/>
      <c r="C64" s="72" t="s">
        <v>29</v>
      </c>
      <c r="D64" s="72" t="n">
        <v>179</v>
      </c>
      <c r="E64" s="73" t="n">
        <f aca="false">D64/$D$35*100</f>
        <v>7.75563258232236</v>
      </c>
      <c r="F64" s="74" t="n">
        <f aca="false">E64*359/100</f>
        <v>27.8427209705373</v>
      </c>
    </row>
    <row r="65" customFormat="false" ht="12.75" hidden="false" customHeight="false" outlineLevel="0" collapsed="false">
      <c r="A65" s="83"/>
      <c r="B65" s="72"/>
      <c r="C65" s="72" t="s">
        <v>30</v>
      </c>
      <c r="D65" s="72" t="n">
        <v>3</v>
      </c>
      <c r="E65" s="73" t="n">
        <f aca="false">D65/$D$35*100</f>
        <v>0.12998266897747</v>
      </c>
      <c r="F65" s="74" t="n">
        <f aca="false">E65*359/100</f>
        <v>0.466637781629116</v>
      </c>
    </row>
    <row r="66" customFormat="false" ht="12.75" hidden="false" customHeight="false" outlineLevel="0" collapsed="false">
      <c r="A66" s="83"/>
      <c r="B66" s="69" t="s">
        <v>50</v>
      </c>
      <c r="C66" s="69"/>
      <c r="D66" s="69" t="n">
        <v>47</v>
      </c>
      <c r="E66" s="70" t="n">
        <f aca="false">D66/$D$35*100</f>
        <v>2.03639514731369</v>
      </c>
      <c r="F66" s="71" t="n">
        <f aca="false">E66*359/100</f>
        <v>7.31065857885615</v>
      </c>
    </row>
    <row r="67" customFormat="false" ht="12.75" hidden="false" customHeight="false" outlineLevel="0" collapsed="false">
      <c r="A67" s="83"/>
      <c r="B67" s="72"/>
      <c r="C67" s="72" t="s">
        <v>27</v>
      </c>
      <c r="D67" s="72" t="n">
        <v>2</v>
      </c>
      <c r="E67" s="73" t="n">
        <f aca="false">D67/$D$35*100</f>
        <v>0.0866551126516464</v>
      </c>
      <c r="F67" s="74" t="n">
        <f aca="false">E67*359/100</f>
        <v>0.311091854419411</v>
      </c>
    </row>
    <row r="68" customFormat="false" ht="12.75" hidden="false" customHeight="false" outlineLevel="0" collapsed="false">
      <c r="A68" s="83"/>
      <c r="B68" s="72"/>
      <c r="C68" s="72" t="s">
        <v>28</v>
      </c>
      <c r="D68" s="72" t="n">
        <v>4</v>
      </c>
      <c r="E68" s="73" t="n">
        <f aca="false">D68/$D$35*100</f>
        <v>0.173310225303293</v>
      </c>
      <c r="F68" s="74" t="n">
        <f aca="false">E68*359/100</f>
        <v>0.622183708838822</v>
      </c>
    </row>
    <row r="69" customFormat="false" ht="12.75" hidden="false" customHeight="false" outlineLevel="0" collapsed="false">
      <c r="A69" s="83"/>
      <c r="B69" s="72"/>
      <c r="C69" s="72" t="s">
        <v>29</v>
      </c>
      <c r="D69" s="72" t="n">
        <v>41</v>
      </c>
      <c r="E69" s="73" t="n">
        <f aca="false">D69/$D$35*100</f>
        <v>1.77642980935875</v>
      </c>
      <c r="F69" s="74" t="n">
        <f aca="false">E69*359/100</f>
        <v>6.37738301559792</v>
      </c>
    </row>
    <row r="70" customFormat="false" ht="12.75" hidden="false" customHeight="false" outlineLevel="0" collapsed="false">
      <c r="A70" s="83"/>
      <c r="B70" s="69" t="s">
        <v>51</v>
      </c>
      <c r="C70" s="69"/>
      <c r="D70" s="69" t="n">
        <v>193</v>
      </c>
      <c r="E70" s="70" t="n">
        <f aca="false">D70/$D$35*100</f>
        <v>8.36221837088388</v>
      </c>
      <c r="F70" s="71" t="n">
        <f aca="false">E70*359/100</f>
        <v>30.0203639514731</v>
      </c>
    </row>
    <row r="71" customFormat="false" ht="12.75" hidden="false" customHeight="false" outlineLevel="0" collapsed="false">
      <c r="A71" s="83"/>
      <c r="B71" s="72"/>
      <c r="C71" s="72" t="s">
        <v>26</v>
      </c>
      <c r="D71" s="72" t="n">
        <v>4</v>
      </c>
      <c r="E71" s="73" t="n">
        <f aca="false">D71/$D$35*100</f>
        <v>0.173310225303293</v>
      </c>
      <c r="F71" s="74" t="n">
        <f aca="false">E71*359/100</f>
        <v>0.622183708838822</v>
      </c>
    </row>
    <row r="72" customFormat="false" ht="12.75" hidden="false" customHeight="false" outlineLevel="0" collapsed="false">
      <c r="A72" s="83"/>
      <c r="B72" s="72"/>
      <c r="C72" s="72" t="s">
        <v>27</v>
      </c>
      <c r="D72" s="72" t="n">
        <v>14</v>
      </c>
      <c r="E72" s="73" t="n">
        <f aca="false">D72/$D$35*100</f>
        <v>0.606585788561525</v>
      </c>
      <c r="F72" s="74" t="n">
        <f aca="false">E72*359/100</f>
        <v>2.17764298093588</v>
      </c>
    </row>
    <row r="73" customFormat="false" ht="12.75" hidden="false" customHeight="false" outlineLevel="0" collapsed="false">
      <c r="A73" s="83"/>
      <c r="B73" s="72"/>
      <c r="C73" s="72" t="s">
        <v>28</v>
      </c>
      <c r="D73" s="72" t="n">
        <v>24</v>
      </c>
      <c r="E73" s="73" t="n">
        <f aca="false">D73/$D$35*100</f>
        <v>1.03986135181976</v>
      </c>
      <c r="F73" s="74" t="n">
        <f aca="false">E73*359/100</f>
        <v>3.73310225303293</v>
      </c>
    </row>
    <row r="74" customFormat="false" ht="12.75" hidden="false" customHeight="false" outlineLevel="0" collapsed="false">
      <c r="A74" s="83"/>
      <c r="B74" s="72"/>
      <c r="C74" s="72" t="s">
        <v>29</v>
      </c>
      <c r="D74" s="72" t="n">
        <v>138</v>
      </c>
      <c r="E74" s="73" t="n">
        <f aca="false">D74/$D$35*100</f>
        <v>5.97920277296361</v>
      </c>
      <c r="F74" s="74" t="n">
        <f aca="false">E74*359/100</f>
        <v>21.4653379549393</v>
      </c>
    </row>
    <row r="75" customFormat="false" ht="12.75" hidden="false" customHeight="false" outlineLevel="0" collapsed="false">
      <c r="A75" s="83"/>
      <c r="B75" s="72"/>
      <c r="C75" s="72" t="s">
        <v>30</v>
      </c>
      <c r="D75" s="72" t="n">
        <v>13</v>
      </c>
      <c r="E75" s="73" t="n">
        <f aca="false">D75/$D$35*100</f>
        <v>0.563258232235702</v>
      </c>
      <c r="F75" s="74" t="n">
        <f aca="false">E75*359/100</f>
        <v>2.02209705372617</v>
      </c>
    </row>
    <row r="76" customFormat="false" ht="12.75" hidden="false" customHeight="false" outlineLevel="0" collapsed="false">
      <c r="A76" s="83"/>
      <c r="B76" s="69" t="s">
        <v>52</v>
      </c>
      <c r="C76" s="69"/>
      <c r="D76" s="69" t="n">
        <v>124</v>
      </c>
      <c r="E76" s="70" t="n">
        <f aca="false">D76/$D$35*100</f>
        <v>5.37261698440208</v>
      </c>
      <c r="F76" s="71" t="n">
        <f aca="false">E76*359/100</f>
        <v>19.2876949740035</v>
      </c>
    </row>
    <row r="77" customFormat="false" ht="12.75" hidden="false" customHeight="false" outlineLevel="0" collapsed="false">
      <c r="A77" s="83"/>
      <c r="B77" s="72"/>
      <c r="C77" s="72" t="s">
        <v>27</v>
      </c>
      <c r="D77" s="72" t="n">
        <v>10</v>
      </c>
      <c r="E77" s="73" t="n">
        <f aca="false">D77/$D$35*100</f>
        <v>0.433275563258232</v>
      </c>
      <c r="F77" s="74" t="n">
        <f aca="false">E77*359/100</f>
        <v>1.55545927209705</v>
      </c>
    </row>
    <row r="78" customFormat="false" ht="12.75" hidden="false" customHeight="false" outlineLevel="0" collapsed="false">
      <c r="A78" s="83"/>
      <c r="B78" s="72"/>
      <c r="C78" s="72" t="s">
        <v>28</v>
      </c>
      <c r="D78" s="72" t="n">
        <v>4</v>
      </c>
      <c r="E78" s="73" t="n">
        <f aca="false">D78/$D$35*100</f>
        <v>0.173310225303293</v>
      </c>
      <c r="F78" s="74" t="n">
        <f aca="false">E78*359/100</f>
        <v>0.622183708838822</v>
      </c>
    </row>
    <row r="79" customFormat="false" ht="12.75" hidden="false" customHeight="false" outlineLevel="0" collapsed="false">
      <c r="A79" s="83"/>
      <c r="B79" s="72"/>
      <c r="C79" s="72" t="s">
        <v>29</v>
      </c>
      <c r="D79" s="72" t="n">
        <v>108</v>
      </c>
      <c r="E79" s="73" t="n">
        <f aca="false">D79/$D$35*100</f>
        <v>4.67937608318891</v>
      </c>
      <c r="F79" s="74" t="n">
        <f aca="false">E79*359/100</f>
        <v>16.7989601386482</v>
      </c>
    </row>
    <row r="80" customFormat="false" ht="12.75" hidden="false" customHeight="false" outlineLevel="0" collapsed="false">
      <c r="A80" s="83"/>
      <c r="B80" s="72"/>
      <c r="C80" s="72" t="s">
        <v>30</v>
      </c>
      <c r="D80" s="72" t="n">
        <v>2</v>
      </c>
      <c r="E80" s="73" t="n">
        <f aca="false">D80/$D$35*100</f>
        <v>0.0866551126516464</v>
      </c>
      <c r="F80" s="74" t="n">
        <f aca="false">E80*359/100</f>
        <v>0.311091854419411</v>
      </c>
    </row>
    <row r="81" customFormat="false" ht="12.75" hidden="false" customHeight="false" outlineLevel="0" collapsed="false">
      <c r="A81" s="83"/>
      <c r="B81" s="69" t="s">
        <v>53</v>
      </c>
      <c r="C81" s="69"/>
      <c r="D81" s="69" t="n">
        <v>68</v>
      </c>
      <c r="E81" s="70" t="n">
        <f aca="false">D81/$D$35*100</f>
        <v>2.94627383015598</v>
      </c>
      <c r="F81" s="71" t="n">
        <f aca="false">E81*359/100</f>
        <v>10.57712305026</v>
      </c>
    </row>
    <row r="82" customFormat="false" ht="12.75" hidden="false" customHeight="false" outlineLevel="0" collapsed="false">
      <c r="A82" s="83"/>
      <c r="B82" s="72"/>
      <c r="C82" s="72" t="s">
        <v>27</v>
      </c>
      <c r="D82" s="72" t="n">
        <v>11</v>
      </c>
      <c r="E82" s="73" t="n">
        <f aca="false">D82/$D$35*100</f>
        <v>0.476603119584055</v>
      </c>
      <c r="F82" s="74" t="n">
        <f aca="false">E82*359/100</f>
        <v>1.71100519930676</v>
      </c>
    </row>
    <row r="83" customFormat="false" ht="12.75" hidden="false" customHeight="false" outlineLevel="0" collapsed="false">
      <c r="A83" s="83"/>
      <c r="B83" s="72"/>
      <c r="C83" s="72" t="s">
        <v>28</v>
      </c>
      <c r="D83" s="72" t="n">
        <v>16</v>
      </c>
      <c r="E83" s="73" t="n">
        <f aca="false">D83/$D$35*100</f>
        <v>0.693240901213172</v>
      </c>
      <c r="F83" s="74" t="n">
        <f aca="false">E83*359/100</f>
        <v>2.48873483535529</v>
      </c>
    </row>
    <row r="84" customFormat="false" ht="12.75" hidden="false" customHeight="false" outlineLevel="0" collapsed="false">
      <c r="A84" s="83"/>
      <c r="B84" s="72"/>
      <c r="C84" s="72" t="s">
        <v>29</v>
      </c>
      <c r="D84" s="72" t="n">
        <v>41</v>
      </c>
      <c r="E84" s="73" t="n">
        <f aca="false">D84/$D$35*100</f>
        <v>1.77642980935875</v>
      </c>
      <c r="F84" s="74" t="n">
        <f aca="false">E84*359/100</f>
        <v>6.37738301559792</v>
      </c>
    </row>
    <row r="85" customFormat="false" ht="12.75" hidden="false" customHeight="false" outlineLevel="0" collapsed="false">
      <c r="A85" s="83"/>
      <c r="B85" s="69" t="s">
        <v>54</v>
      </c>
      <c r="C85" s="69"/>
      <c r="D85" s="69" t="n">
        <v>115</v>
      </c>
      <c r="E85" s="70" t="n">
        <f aca="false">D85/$D$35*100</f>
        <v>4.98266897746967</v>
      </c>
      <c r="F85" s="71" t="n">
        <f aca="false">E85*359/100</f>
        <v>17.8877816291161</v>
      </c>
    </row>
    <row r="86" customFormat="false" ht="12.75" hidden="false" customHeight="false" outlineLevel="0" collapsed="false">
      <c r="A86" s="83"/>
      <c r="B86" s="72"/>
      <c r="C86" s="72" t="s">
        <v>26</v>
      </c>
      <c r="D86" s="72" t="n">
        <v>2</v>
      </c>
      <c r="E86" s="73" t="n">
        <f aca="false">D86/$D$35*100</f>
        <v>0.0866551126516464</v>
      </c>
      <c r="F86" s="74" t="n">
        <f aca="false">E86*359/100</f>
        <v>0.311091854419411</v>
      </c>
    </row>
    <row r="87" customFormat="false" ht="12.75" hidden="false" customHeight="false" outlineLevel="0" collapsed="false">
      <c r="A87" s="83"/>
      <c r="B87" s="72"/>
      <c r="C87" s="72" t="s">
        <v>25</v>
      </c>
      <c r="D87" s="72" t="n">
        <v>2</v>
      </c>
      <c r="E87" s="73" t="n">
        <f aca="false">D87/$D$35*100</f>
        <v>0.0866551126516464</v>
      </c>
      <c r="F87" s="74" t="n">
        <f aca="false">E87*359/100</f>
        <v>0.311091854419411</v>
      </c>
    </row>
    <row r="88" customFormat="false" ht="12.75" hidden="false" customHeight="false" outlineLevel="0" collapsed="false">
      <c r="A88" s="83"/>
      <c r="B88" s="72"/>
      <c r="C88" s="72" t="s">
        <v>27</v>
      </c>
      <c r="D88" s="72" t="n">
        <v>29</v>
      </c>
      <c r="E88" s="73" t="n">
        <f aca="false">D88/$D$35*100</f>
        <v>1.25649913344887</v>
      </c>
      <c r="F88" s="74" t="n">
        <f aca="false">E88*359/100</f>
        <v>4.51083188908146</v>
      </c>
    </row>
    <row r="89" customFormat="false" ht="12.75" hidden="false" customHeight="false" outlineLevel="0" collapsed="false">
      <c r="A89" s="83"/>
      <c r="B89" s="72"/>
      <c r="C89" s="72" t="s">
        <v>28</v>
      </c>
      <c r="D89" s="72" t="n">
        <v>10</v>
      </c>
      <c r="E89" s="73" t="n">
        <f aca="false">D89/$D$35*100</f>
        <v>0.433275563258232</v>
      </c>
      <c r="F89" s="74" t="n">
        <f aca="false">E89*359/100</f>
        <v>1.55545927209705</v>
      </c>
    </row>
    <row r="90" customFormat="false" ht="12.75" hidden="false" customHeight="false" outlineLevel="0" collapsed="false">
      <c r="A90" s="83"/>
      <c r="B90" s="72"/>
      <c r="C90" s="72" t="s">
        <v>29</v>
      </c>
      <c r="D90" s="72" t="n">
        <v>70</v>
      </c>
      <c r="E90" s="73" t="n">
        <f aca="false">D90/$D$35*100</f>
        <v>3.03292894280763</v>
      </c>
      <c r="F90" s="74" t="n">
        <f aca="false">E90*359/100</f>
        <v>10.8882149046794</v>
      </c>
    </row>
    <row r="91" customFormat="false" ht="12.75" hidden="false" customHeight="false" outlineLevel="0" collapsed="false">
      <c r="A91" s="83"/>
      <c r="B91" s="72"/>
      <c r="C91" s="72" t="s">
        <v>30</v>
      </c>
      <c r="D91" s="72" t="n">
        <v>2</v>
      </c>
      <c r="E91" s="73" t="n">
        <f aca="false">D91/$D$35*100</f>
        <v>0.0866551126516464</v>
      </c>
      <c r="F91" s="74" t="n">
        <f aca="false">E91*359/100</f>
        <v>0.311091854419411</v>
      </c>
    </row>
    <row r="92" customFormat="false" ht="12.75" hidden="false" customHeight="false" outlineLevel="0" collapsed="false">
      <c r="A92" s="83"/>
      <c r="B92" s="69" t="s">
        <v>55</v>
      </c>
      <c r="C92" s="69"/>
      <c r="D92" s="69" t="n">
        <v>70</v>
      </c>
      <c r="E92" s="70" t="n">
        <f aca="false">D92/$D$35*100</f>
        <v>3.03292894280763</v>
      </c>
      <c r="F92" s="71" t="n">
        <f aca="false">E92*359/100</f>
        <v>10.8882149046794</v>
      </c>
    </row>
    <row r="93" customFormat="false" ht="12.75" hidden="false" customHeight="false" outlineLevel="0" collapsed="false">
      <c r="A93" s="83"/>
      <c r="B93" s="72"/>
      <c r="C93" s="72" t="s">
        <v>26</v>
      </c>
      <c r="D93" s="72" t="n">
        <v>2</v>
      </c>
      <c r="E93" s="73" t="n">
        <f aca="false">D93/$D$35*100</f>
        <v>0.0866551126516464</v>
      </c>
      <c r="F93" s="74" t="n">
        <f aca="false">E93*359/100</f>
        <v>0.311091854419411</v>
      </c>
    </row>
    <row r="94" customFormat="false" ht="12.75" hidden="false" customHeight="false" outlineLevel="0" collapsed="false">
      <c r="A94" s="83"/>
      <c r="B94" s="72"/>
      <c r="C94" s="72" t="s">
        <v>27</v>
      </c>
      <c r="D94" s="72" t="n">
        <v>8</v>
      </c>
      <c r="E94" s="73" t="n">
        <f aca="false">D94/$D$35*100</f>
        <v>0.346620450606586</v>
      </c>
      <c r="F94" s="74" t="n">
        <f aca="false">E94*359/100</f>
        <v>1.24436741767764</v>
      </c>
    </row>
    <row r="95" customFormat="false" ht="12.75" hidden="false" customHeight="false" outlineLevel="0" collapsed="false">
      <c r="A95" s="83"/>
      <c r="B95" s="72"/>
      <c r="C95" s="72" t="s">
        <v>28</v>
      </c>
      <c r="D95" s="72" t="n">
        <v>1</v>
      </c>
      <c r="E95" s="73" t="n">
        <f aca="false">D95/$D$35*100</f>
        <v>0.0433275563258232</v>
      </c>
      <c r="F95" s="74" t="n">
        <f aca="false">E95*359/100</f>
        <v>0.155545927209705</v>
      </c>
    </row>
    <row r="96" customFormat="false" ht="12.75" hidden="false" customHeight="false" outlineLevel="0" collapsed="false">
      <c r="A96" s="83"/>
      <c r="B96" s="72"/>
      <c r="C96" s="72" t="s">
        <v>29</v>
      </c>
      <c r="D96" s="72" t="n">
        <v>58</v>
      </c>
      <c r="E96" s="73" t="n">
        <f aca="false">D96/$D$35*100</f>
        <v>2.51299826689775</v>
      </c>
      <c r="F96" s="74" t="n">
        <f aca="false">E96*359/100</f>
        <v>9.02166377816291</v>
      </c>
    </row>
    <row r="97" customFormat="false" ht="12.75" hidden="false" customHeight="false" outlineLevel="0" collapsed="false">
      <c r="A97" s="83"/>
      <c r="B97" s="72"/>
      <c r="C97" s="72" t="s">
        <v>30</v>
      </c>
      <c r="D97" s="72" t="n">
        <v>1</v>
      </c>
      <c r="E97" s="73" t="n">
        <f aca="false">D97/$D$35*100</f>
        <v>0.0433275563258232</v>
      </c>
      <c r="F97" s="74" t="n">
        <f aca="false">E97*359/100</f>
        <v>0.155545927209705</v>
      </c>
    </row>
    <row r="98" customFormat="false" ht="12.75" hidden="false" customHeight="false" outlineLevel="0" collapsed="false">
      <c r="A98" s="83"/>
      <c r="B98" s="69" t="s">
        <v>56</v>
      </c>
      <c r="C98" s="69"/>
      <c r="D98" s="69" t="n">
        <v>60</v>
      </c>
      <c r="E98" s="70" t="n">
        <f aca="false">D98/$D$35*100</f>
        <v>2.59965337954939</v>
      </c>
      <c r="F98" s="71" t="n">
        <f aca="false">E98*359/100</f>
        <v>9.33275563258232</v>
      </c>
    </row>
    <row r="99" customFormat="false" ht="12.75" hidden="false" customHeight="false" outlineLevel="0" collapsed="false">
      <c r="A99" s="83"/>
      <c r="B99" s="72"/>
      <c r="C99" s="72" t="s">
        <v>24</v>
      </c>
      <c r="D99" s="72" t="n">
        <v>5</v>
      </c>
      <c r="E99" s="73" t="n">
        <f aca="false">D99/$D$35*100</f>
        <v>0.216637781629116</v>
      </c>
      <c r="F99" s="74" t="n">
        <f aca="false">E99*359/100</f>
        <v>0.777729636048527</v>
      </c>
    </row>
    <row r="100" customFormat="false" ht="12.75" hidden="false" customHeight="false" outlineLevel="0" collapsed="false">
      <c r="A100" s="83"/>
      <c r="B100" s="72"/>
      <c r="C100" s="72" t="s">
        <v>25</v>
      </c>
      <c r="D100" s="72" t="n">
        <v>2</v>
      </c>
      <c r="E100" s="73" t="n">
        <f aca="false">D100/$D$35*100</f>
        <v>0.0866551126516464</v>
      </c>
      <c r="F100" s="74" t="n">
        <f aca="false">E100*359/100</f>
        <v>0.311091854419411</v>
      </c>
    </row>
    <row r="101" customFormat="false" ht="12.75" hidden="false" customHeight="false" outlineLevel="0" collapsed="false">
      <c r="A101" s="83"/>
      <c r="B101" s="72"/>
      <c r="C101" s="72" t="s">
        <v>27</v>
      </c>
      <c r="D101" s="72" t="n">
        <v>9</v>
      </c>
      <c r="E101" s="73" t="n">
        <f aca="false">D101/$D$35*100</f>
        <v>0.389948006932409</v>
      </c>
      <c r="F101" s="74" t="n">
        <f aca="false">E101*359/100</f>
        <v>1.39991334488735</v>
      </c>
    </row>
    <row r="102" customFormat="false" ht="12.75" hidden="false" customHeight="false" outlineLevel="0" collapsed="false">
      <c r="A102" s="83"/>
      <c r="B102" s="72"/>
      <c r="C102" s="72" t="s">
        <v>28</v>
      </c>
      <c r="D102" s="72" t="n">
        <v>5</v>
      </c>
      <c r="E102" s="73" t="n">
        <f aca="false">D102/$D$35*100</f>
        <v>0.216637781629116</v>
      </c>
      <c r="F102" s="74" t="n">
        <f aca="false">E102*359/100</f>
        <v>0.777729636048527</v>
      </c>
    </row>
    <row r="103" customFormat="false" ht="12.75" hidden="false" customHeight="false" outlineLevel="0" collapsed="false">
      <c r="A103" s="83"/>
      <c r="B103" s="72"/>
      <c r="C103" s="72" t="s">
        <v>29</v>
      </c>
      <c r="D103" s="72" t="n">
        <v>39</v>
      </c>
      <c r="E103" s="73" t="n">
        <f aca="false">D103/$D$35*100</f>
        <v>1.68977469670711</v>
      </c>
      <c r="F103" s="74" t="n">
        <f aca="false">E103*359/100</f>
        <v>6.06629116117851</v>
      </c>
    </row>
    <row r="104" customFormat="false" ht="12.75" hidden="false" customHeight="false" outlineLevel="0" collapsed="false">
      <c r="A104" s="83"/>
      <c r="B104" s="69" t="s">
        <v>57</v>
      </c>
      <c r="C104" s="69"/>
      <c r="D104" s="69" t="n">
        <v>222</v>
      </c>
      <c r="E104" s="70" t="n">
        <f aca="false">D104/$D$35*100</f>
        <v>9.61871750433276</v>
      </c>
      <c r="F104" s="71" t="n">
        <f aca="false">E104*359/100</f>
        <v>34.5311958405546</v>
      </c>
    </row>
    <row r="105" customFormat="false" ht="12.75" hidden="false" customHeight="false" outlineLevel="0" collapsed="false">
      <c r="A105" s="83"/>
      <c r="B105" s="72"/>
      <c r="C105" s="72" t="s">
        <v>26</v>
      </c>
      <c r="D105" s="72" t="n">
        <v>2</v>
      </c>
      <c r="E105" s="73" t="n">
        <f aca="false">D105/$D$35*100</f>
        <v>0.0866551126516464</v>
      </c>
      <c r="F105" s="74" t="n">
        <f aca="false">E105*359/100</f>
        <v>0.311091854419411</v>
      </c>
    </row>
    <row r="106" customFormat="false" ht="12.75" hidden="false" customHeight="false" outlineLevel="0" collapsed="false">
      <c r="A106" s="83"/>
      <c r="B106" s="72"/>
      <c r="C106" s="72" t="s">
        <v>24</v>
      </c>
      <c r="D106" s="72" t="n">
        <v>14</v>
      </c>
      <c r="E106" s="73" t="n">
        <f aca="false">D106/$D$35*100</f>
        <v>0.606585788561525</v>
      </c>
      <c r="F106" s="74" t="n">
        <f aca="false">E106*359/100</f>
        <v>2.17764298093588</v>
      </c>
    </row>
    <row r="107" customFormat="false" ht="12.75" hidden="false" customHeight="false" outlineLevel="0" collapsed="false">
      <c r="A107" s="83"/>
      <c r="B107" s="72"/>
      <c r="C107" s="72" t="s">
        <v>25</v>
      </c>
      <c r="D107" s="72" t="n">
        <v>1</v>
      </c>
      <c r="E107" s="73" t="n">
        <f aca="false">D107/$D$35*100</f>
        <v>0.0433275563258232</v>
      </c>
      <c r="F107" s="74" t="n">
        <f aca="false">E107*359/100</f>
        <v>0.155545927209705</v>
      </c>
    </row>
    <row r="108" customFormat="false" ht="12.75" hidden="false" customHeight="false" outlineLevel="0" collapsed="false">
      <c r="A108" s="83"/>
      <c r="B108" s="72"/>
      <c r="C108" s="72" t="s">
        <v>27</v>
      </c>
      <c r="D108" s="72" t="n">
        <v>10</v>
      </c>
      <c r="E108" s="73" t="n">
        <f aca="false">D108/$D$35*100</f>
        <v>0.433275563258232</v>
      </c>
      <c r="F108" s="74" t="n">
        <f aca="false">E108*359/100</f>
        <v>1.55545927209705</v>
      </c>
    </row>
    <row r="109" customFormat="false" ht="12.75" hidden="false" customHeight="false" outlineLevel="0" collapsed="false">
      <c r="A109" s="83"/>
      <c r="B109" s="72"/>
      <c r="C109" s="72" t="s">
        <v>28</v>
      </c>
      <c r="D109" s="72" t="n">
        <v>39</v>
      </c>
      <c r="E109" s="73" t="n">
        <f aca="false">D109/$D$35*100</f>
        <v>1.68977469670711</v>
      </c>
      <c r="F109" s="74" t="n">
        <f aca="false">E109*359/100</f>
        <v>6.06629116117851</v>
      </c>
    </row>
    <row r="110" customFormat="false" ht="12.75" hidden="false" customHeight="false" outlineLevel="0" collapsed="false">
      <c r="A110" s="83"/>
      <c r="B110" s="72"/>
      <c r="C110" s="72" t="s">
        <v>29</v>
      </c>
      <c r="D110" s="72" t="n">
        <v>140</v>
      </c>
      <c r="E110" s="73" t="n">
        <f aca="false">D110/$D$35*100</f>
        <v>6.06585788561525</v>
      </c>
      <c r="F110" s="74" t="n">
        <f aca="false">E110*359/100</f>
        <v>21.7764298093588</v>
      </c>
    </row>
    <row r="111" customFormat="false" ht="12.75" hidden="false" customHeight="false" outlineLevel="0" collapsed="false">
      <c r="A111" s="83"/>
      <c r="B111" s="72"/>
      <c r="C111" s="72" t="s">
        <v>30</v>
      </c>
      <c r="D111" s="72" t="n">
        <v>16</v>
      </c>
      <c r="E111" s="73" t="n">
        <f aca="false">D111/$D$35*100</f>
        <v>0.693240901213172</v>
      </c>
      <c r="F111" s="74" t="n">
        <f aca="false">E111*359/100</f>
        <v>2.48873483535529</v>
      </c>
    </row>
    <row r="112" customFormat="false" ht="12.75" hidden="false" customHeight="false" outlineLevel="0" collapsed="false">
      <c r="A112" s="83"/>
      <c r="B112" s="69" t="s">
        <v>58</v>
      </c>
      <c r="C112" s="69"/>
      <c r="D112" s="69" t="n">
        <v>189</v>
      </c>
      <c r="E112" s="70" t="n">
        <f aca="false">D112/$D$35*100</f>
        <v>8.18890814558059</v>
      </c>
      <c r="F112" s="71" t="n">
        <f aca="false">E112*359/100</f>
        <v>29.3981802426343</v>
      </c>
    </row>
    <row r="113" customFormat="false" ht="12.75" hidden="false" customHeight="false" outlineLevel="0" collapsed="false">
      <c r="A113" s="83"/>
      <c r="B113" s="72"/>
      <c r="C113" s="72" t="s">
        <v>24</v>
      </c>
      <c r="D113" s="72" t="n">
        <v>8</v>
      </c>
      <c r="E113" s="73" t="n">
        <f aca="false">D113/$D$35*100</f>
        <v>0.346620450606586</v>
      </c>
      <c r="F113" s="74" t="n">
        <f aca="false">E113*359/100</f>
        <v>1.24436741767764</v>
      </c>
    </row>
    <row r="114" customFormat="false" ht="12.75" hidden="false" customHeight="false" outlineLevel="0" collapsed="false">
      <c r="A114" s="83"/>
      <c r="B114" s="72"/>
      <c r="C114" s="72" t="s">
        <v>25</v>
      </c>
      <c r="D114" s="72" t="n">
        <v>16</v>
      </c>
      <c r="E114" s="73" t="n">
        <f aca="false">D114/$D$35*100</f>
        <v>0.693240901213172</v>
      </c>
      <c r="F114" s="74" t="n">
        <f aca="false">E114*359/100</f>
        <v>2.48873483535529</v>
      </c>
    </row>
    <row r="115" customFormat="false" ht="12.75" hidden="false" customHeight="false" outlineLevel="0" collapsed="false">
      <c r="A115" s="83"/>
      <c r="B115" s="72"/>
      <c r="C115" s="72" t="s">
        <v>27</v>
      </c>
      <c r="D115" s="72" t="n">
        <v>41</v>
      </c>
      <c r="E115" s="73" t="n">
        <f aca="false">D115/$D$35*100</f>
        <v>1.77642980935875</v>
      </c>
      <c r="F115" s="74" t="n">
        <f aca="false">E115*359/100</f>
        <v>6.37738301559792</v>
      </c>
    </row>
    <row r="116" customFormat="false" ht="12.75" hidden="false" customHeight="false" outlineLevel="0" collapsed="false">
      <c r="A116" s="83"/>
      <c r="B116" s="72"/>
      <c r="C116" s="72" t="s">
        <v>28</v>
      </c>
      <c r="D116" s="72" t="n">
        <v>19</v>
      </c>
      <c r="E116" s="73" t="n">
        <f aca="false">D116/$D$35*100</f>
        <v>0.823223570190641</v>
      </c>
      <c r="F116" s="74" t="n">
        <f aca="false">E116*359/100</f>
        <v>2.9553726169844</v>
      </c>
    </row>
    <row r="117" customFormat="false" ht="12.75" hidden="false" customHeight="false" outlineLevel="0" collapsed="false">
      <c r="A117" s="83"/>
      <c r="B117" s="72"/>
      <c r="C117" s="72" t="s">
        <v>29</v>
      </c>
      <c r="D117" s="72" t="n">
        <v>102</v>
      </c>
      <c r="E117" s="73" t="n">
        <f aca="false">D117/$D$35*100</f>
        <v>4.41941074523397</v>
      </c>
      <c r="F117" s="74" t="n">
        <f aca="false">E117*359/100</f>
        <v>15.8656845753899</v>
      </c>
    </row>
    <row r="118" customFormat="false" ht="12.75" hidden="false" customHeight="false" outlineLevel="0" collapsed="false">
      <c r="A118" s="83"/>
      <c r="B118" s="72"/>
      <c r="C118" s="72" t="s">
        <v>30</v>
      </c>
      <c r="D118" s="72" t="n">
        <v>3</v>
      </c>
      <c r="E118" s="73" t="n">
        <f aca="false">D118/$D$35*100</f>
        <v>0.12998266897747</v>
      </c>
      <c r="F118" s="74" t="n">
        <f aca="false">E118*359/100</f>
        <v>0.466637781629116</v>
      </c>
    </row>
    <row r="119" customFormat="false" ht="12.75" hidden="false" customHeight="false" outlineLevel="0" collapsed="false">
      <c r="A119" s="83"/>
      <c r="B119" s="69" t="s">
        <v>59</v>
      </c>
      <c r="C119" s="69"/>
      <c r="D119" s="69" t="n">
        <v>139</v>
      </c>
      <c r="E119" s="70" t="n">
        <f aca="false">D119/$D$35*100</f>
        <v>6.02253032928943</v>
      </c>
      <c r="F119" s="71" t="n">
        <f aca="false">E119*359/100</f>
        <v>21.620883882149</v>
      </c>
    </row>
    <row r="120" customFormat="false" ht="12.75" hidden="false" customHeight="false" outlineLevel="0" collapsed="false">
      <c r="A120" s="83"/>
      <c r="B120" s="72"/>
      <c r="C120" s="72" t="s">
        <v>26</v>
      </c>
      <c r="D120" s="72" t="n">
        <v>1</v>
      </c>
      <c r="E120" s="73" t="n">
        <f aca="false">D120/$D$35*100</f>
        <v>0.0433275563258232</v>
      </c>
      <c r="F120" s="74" t="n">
        <f aca="false">E120*359/100</f>
        <v>0.155545927209705</v>
      </c>
    </row>
    <row r="121" customFormat="false" ht="12.75" hidden="false" customHeight="false" outlineLevel="0" collapsed="false">
      <c r="A121" s="83"/>
      <c r="B121" s="72"/>
      <c r="C121" s="72" t="s">
        <v>24</v>
      </c>
      <c r="D121" s="72" t="n">
        <v>4</v>
      </c>
      <c r="E121" s="73" t="n">
        <f aca="false">D121/$D$35*100</f>
        <v>0.173310225303293</v>
      </c>
      <c r="F121" s="74" t="n">
        <f aca="false">E121*359/100</f>
        <v>0.622183708838822</v>
      </c>
    </row>
    <row r="122" customFormat="false" ht="12.75" hidden="false" customHeight="false" outlineLevel="0" collapsed="false">
      <c r="A122" s="83"/>
      <c r="B122" s="72"/>
      <c r="C122" s="72" t="s">
        <v>25</v>
      </c>
      <c r="D122" s="72" t="n">
        <v>1</v>
      </c>
      <c r="E122" s="73" t="n">
        <f aca="false">D122/$D$35*100</f>
        <v>0.0433275563258232</v>
      </c>
      <c r="F122" s="74" t="n">
        <f aca="false">E122*359/100</f>
        <v>0.155545927209705</v>
      </c>
    </row>
    <row r="123" customFormat="false" ht="12.75" hidden="false" customHeight="false" outlineLevel="0" collapsed="false">
      <c r="A123" s="83"/>
      <c r="B123" s="72"/>
      <c r="C123" s="72" t="s">
        <v>27</v>
      </c>
      <c r="D123" s="72" t="n">
        <v>17</v>
      </c>
      <c r="E123" s="73" t="n">
        <f aca="false">D123/$D$35*100</f>
        <v>0.736568457538995</v>
      </c>
      <c r="F123" s="74" t="n">
        <f aca="false">E123*359/100</f>
        <v>2.64428076256499</v>
      </c>
    </row>
    <row r="124" customFormat="false" ht="12.75" hidden="false" customHeight="false" outlineLevel="0" collapsed="false">
      <c r="A124" s="83"/>
      <c r="B124" s="72"/>
      <c r="C124" s="72" t="s">
        <v>28</v>
      </c>
      <c r="D124" s="72" t="n">
        <v>14</v>
      </c>
      <c r="E124" s="73" t="n">
        <f aca="false">D124/$D$35*100</f>
        <v>0.606585788561525</v>
      </c>
      <c r="F124" s="74" t="n">
        <f aca="false">E124*359/100</f>
        <v>2.17764298093588</v>
      </c>
    </row>
    <row r="125" customFormat="false" ht="12.75" hidden="false" customHeight="false" outlineLevel="0" collapsed="false">
      <c r="A125" s="83"/>
      <c r="B125" s="72"/>
      <c r="C125" s="72" t="s">
        <v>29</v>
      </c>
      <c r="D125" s="72" t="n">
        <v>97</v>
      </c>
      <c r="E125" s="73" t="n">
        <f aca="false">D125/$D$35*100</f>
        <v>4.20277296360485</v>
      </c>
      <c r="F125" s="74" t="n">
        <f aca="false">E125*359/100</f>
        <v>15.0879549393414</v>
      </c>
    </row>
    <row r="126" customFormat="false" ht="12.75" hidden="false" customHeight="false" outlineLevel="0" collapsed="false">
      <c r="A126" s="83"/>
      <c r="B126" s="80"/>
      <c r="C126" s="80" t="s">
        <v>30</v>
      </c>
      <c r="D126" s="80" t="n">
        <v>5</v>
      </c>
      <c r="E126" s="81" t="n">
        <f aca="false">D126/$D$35*100</f>
        <v>0.216637781629116</v>
      </c>
      <c r="F126" s="82" t="n">
        <f aca="false">E126*359/100</f>
        <v>0.777729636048527</v>
      </c>
    </row>
    <row r="127" customFormat="false" ht="12.75" hidden="false" customHeight="false" outlineLevel="0" collapsed="false">
      <c r="A127" s="83" t="s">
        <v>60</v>
      </c>
      <c r="B127" s="69" t="s">
        <v>61</v>
      </c>
      <c r="C127" s="69"/>
      <c r="D127" s="69" t="n">
        <v>475</v>
      </c>
      <c r="E127" s="70" t="n">
        <f aca="false">D127/$D$127*100</f>
        <v>100</v>
      </c>
      <c r="F127" s="74" t="n">
        <f aca="false">E127*224/100</f>
        <v>224</v>
      </c>
    </row>
    <row r="128" customFormat="false" ht="12.75" hidden="false" customHeight="false" outlineLevel="0" collapsed="false">
      <c r="A128" s="83"/>
      <c r="B128" s="69" t="s">
        <v>62</v>
      </c>
      <c r="C128" s="69"/>
      <c r="D128" s="69" t="n">
        <v>56</v>
      </c>
      <c r="E128" s="70" t="n">
        <f aca="false">D128/$D$127*100</f>
        <v>11.7894736842105</v>
      </c>
      <c r="F128" s="71" t="n">
        <f aca="false">E128*224/100</f>
        <v>26.4084210526316</v>
      </c>
    </row>
    <row r="129" customFormat="false" ht="12.75" hidden="false" customHeight="false" outlineLevel="0" collapsed="false">
      <c r="A129" s="83"/>
      <c r="B129" s="72"/>
      <c r="C129" s="72" t="s">
        <v>26</v>
      </c>
      <c r="D129" s="72" t="n">
        <v>1</v>
      </c>
      <c r="E129" s="73" t="n">
        <f aca="false">D129/$D$127*100</f>
        <v>0.210526315789474</v>
      </c>
      <c r="F129" s="74" t="n">
        <f aca="false">E129*224/100</f>
        <v>0.471578947368421</v>
      </c>
    </row>
    <row r="130" customFormat="false" ht="12.75" hidden="false" customHeight="false" outlineLevel="0" collapsed="false">
      <c r="A130" s="83"/>
      <c r="B130" s="72"/>
      <c r="C130" s="72" t="s">
        <v>27</v>
      </c>
      <c r="D130" s="72" t="n">
        <v>5</v>
      </c>
      <c r="E130" s="73" t="n">
        <f aca="false">D130/$D$127*100</f>
        <v>1.05263157894737</v>
      </c>
      <c r="F130" s="74" t="n">
        <f aca="false">E130*224/100</f>
        <v>2.35789473684211</v>
      </c>
    </row>
    <row r="131" customFormat="false" ht="12.75" hidden="false" customHeight="false" outlineLevel="0" collapsed="false">
      <c r="A131" s="83"/>
      <c r="B131" s="72"/>
      <c r="C131" s="72" t="s">
        <v>28</v>
      </c>
      <c r="D131" s="72" t="n">
        <v>6</v>
      </c>
      <c r="E131" s="73" t="n">
        <f aca="false">D131/$D$127*100</f>
        <v>1.26315789473684</v>
      </c>
      <c r="F131" s="74" t="n">
        <f aca="false">E131*224/100</f>
        <v>2.82947368421053</v>
      </c>
    </row>
    <row r="132" customFormat="false" ht="12.75" hidden="false" customHeight="false" outlineLevel="0" collapsed="false">
      <c r="A132" s="83"/>
      <c r="B132" s="72"/>
      <c r="C132" s="72" t="s">
        <v>29</v>
      </c>
      <c r="D132" s="72" t="n">
        <v>44</v>
      </c>
      <c r="E132" s="73" t="n">
        <f aca="false">D132/$D$127*100</f>
        <v>9.26315789473684</v>
      </c>
      <c r="F132" s="74" t="n">
        <f aca="false">E132*224/100</f>
        <v>20.7494736842105</v>
      </c>
    </row>
    <row r="133" customFormat="false" ht="12.75" hidden="false" customHeight="false" outlineLevel="0" collapsed="false">
      <c r="A133" s="83"/>
      <c r="B133" s="69" t="s">
        <v>63</v>
      </c>
      <c r="C133" s="69"/>
      <c r="D133" s="69" t="n">
        <v>26</v>
      </c>
      <c r="E133" s="70" t="n">
        <f aca="false">D133/$D$127*100</f>
        <v>5.47368421052632</v>
      </c>
      <c r="F133" s="71" t="n">
        <f aca="false">E133*224/100</f>
        <v>12.2610526315789</v>
      </c>
    </row>
    <row r="134" customFormat="false" ht="12.75" hidden="false" customHeight="false" outlineLevel="0" collapsed="false">
      <c r="A134" s="83"/>
      <c r="B134" s="72"/>
      <c r="C134" s="72" t="s">
        <v>27</v>
      </c>
      <c r="D134" s="72" t="n">
        <v>10</v>
      </c>
      <c r="E134" s="73" t="n">
        <f aca="false">D134/$D$127*100</f>
        <v>2.10526315789474</v>
      </c>
      <c r="F134" s="74" t="n">
        <f aca="false">E134*224/100</f>
        <v>4.71578947368421</v>
      </c>
    </row>
    <row r="135" customFormat="false" ht="12.75" hidden="false" customHeight="false" outlineLevel="0" collapsed="false">
      <c r="A135" s="83"/>
      <c r="B135" s="72"/>
      <c r="C135" s="72" t="s">
        <v>28</v>
      </c>
      <c r="D135" s="72" t="n">
        <v>3</v>
      </c>
      <c r="E135" s="73" t="n">
        <f aca="false">D135/$D$127*100</f>
        <v>0.631578947368421</v>
      </c>
      <c r="F135" s="74" t="n">
        <f aca="false">E135*224/100</f>
        <v>1.41473684210526</v>
      </c>
    </row>
    <row r="136" customFormat="false" ht="12.75" hidden="false" customHeight="false" outlineLevel="0" collapsed="false">
      <c r="A136" s="83"/>
      <c r="B136" s="72"/>
      <c r="C136" s="72" t="s">
        <v>29</v>
      </c>
      <c r="D136" s="72" t="n">
        <v>13</v>
      </c>
      <c r="E136" s="73" t="n">
        <f aca="false">D136/$D$127*100</f>
        <v>2.73684210526316</v>
      </c>
      <c r="F136" s="74" t="n">
        <f aca="false">E136*224/100</f>
        <v>6.13052631578947</v>
      </c>
    </row>
    <row r="137" customFormat="false" ht="12.75" hidden="false" customHeight="false" outlineLevel="0" collapsed="false">
      <c r="A137" s="83"/>
      <c r="B137" s="69" t="s">
        <v>64</v>
      </c>
      <c r="C137" s="69"/>
      <c r="D137" s="69" t="n">
        <v>40</v>
      </c>
      <c r="E137" s="70" t="n">
        <f aca="false">D137/$D$127*100</f>
        <v>8.42105263157895</v>
      </c>
      <c r="F137" s="71" t="n">
        <f aca="false">E137*224/100</f>
        <v>18.8631578947368</v>
      </c>
    </row>
    <row r="138" customFormat="false" ht="12.75" hidden="false" customHeight="false" outlineLevel="0" collapsed="false">
      <c r="A138" s="83"/>
      <c r="B138" s="72"/>
      <c r="C138" s="72" t="s">
        <v>27</v>
      </c>
      <c r="D138" s="72" t="n">
        <v>11</v>
      </c>
      <c r="E138" s="73" t="n">
        <f aca="false">D138/$D$127*100</f>
        <v>2.31578947368421</v>
      </c>
      <c r="F138" s="74" t="n">
        <f aca="false">E138*224/100</f>
        <v>5.18736842105263</v>
      </c>
    </row>
    <row r="139" customFormat="false" ht="12.75" hidden="false" customHeight="false" outlineLevel="0" collapsed="false">
      <c r="A139" s="83"/>
      <c r="B139" s="72"/>
      <c r="C139" s="72" t="s">
        <v>28</v>
      </c>
      <c r="D139" s="72" t="n">
        <v>2</v>
      </c>
      <c r="E139" s="73" t="n">
        <f aca="false">D139/$D$127*100</f>
        <v>0.421052631578947</v>
      </c>
      <c r="F139" s="74" t="n">
        <f aca="false">E139*224/100</f>
        <v>0.943157894736842</v>
      </c>
    </row>
    <row r="140" customFormat="false" ht="12.75" hidden="false" customHeight="false" outlineLevel="0" collapsed="false">
      <c r="A140" s="83"/>
      <c r="B140" s="72"/>
      <c r="C140" s="72" t="s">
        <v>29</v>
      </c>
      <c r="D140" s="72" t="n">
        <v>27</v>
      </c>
      <c r="E140" s="73" t="n">
        <f aca="false">D140/$D$127*100</f>
        <v>5.68421052631579</v>
      </c>
      <c r="F140" s="74" t="n">
        <f aca="false">E140*224/100</f>
        <v>12.7326315789474</v>
      </c>
    </row>
    <row r="141" customFormat="false" ht="12.75" hidden="false" customHeight="false" outlineLevel="0" collapsed="false">
      <c r="A141" s="83"/>
      <c r="B141" s="69" t="s">
        <v>65</v>
      </c>
      <c r="C141" s="69"/>
      <c r="D141" s="69" t="n">
        <v>83</v>
      </c>
      <c r="E141" s="70" t="n">
        <f aca="false">D141/$D$127*100</f>
        <v>17.4736842105263</v>
      </c>
      <c r="F141" s="71" t="n">
        <f aca="false">E141*224/100</f>
        <v>39.1410526315789</v>
      </c>
    </row>
    <row r="142" customFormat="false" ht="12.75" hidden="false" customHeight="false" outlineLevel="0" collapsed="false">
      <c r="A142" s="83"/>
      <c r="B142" s="72"/>
      <c r="C142" s="72" t="s">
        <v>27</v>
      </c>
      <c r="D142" s="72" t="n">
        <v>10</v>
      </c>
      <c r="E142" s="73" t="n">
        <f aca="false">D142/$D$127*100</f>
        <v>2.10526315789474</v>
      </c>
      <c r="F142" s="74" t="n">
        <f aca="false">E142*224/100</f>
        <v>4.71578947368421</v>
      </c>
    </row>
    <row r="143" customFormat="false" ht="12.75" hidden="false" customHeight="false" outlineLevel="0" collapsed="false">
      <c r="A143" s="83"/>
      <c r="B143" s="72"/>
      <c r="C143" s="72" t="s">
        <v>28</v>
      </c>
      <c r="D143" s="72" t="n">
        <v>16</v>
      </c>
      <c r="E143" s="73" t="n">
        <f aca="false">D143/$D$127*100</f>
        <v>3.36842105263158</v>
      </c>
      <c r="F143" s="74" t="n">
        <f aca="false">E143*224/100</f>
        <v>7.54526315789474</v>
      </c>
    </row>
    <row r="144" customFormat="false" ht="12.75" hidden="false" customHeight="false" outlineLevel="0" collapsed="false">
      <c r="A144" s="83"/>
      <c r="B144" s="72"/>
      <c r="C144" s="72" t="s">
        <v>29</v>
      </c>
      <c r="D144" s="72" t="n">
        <v>57</v>
      </c>
      <c r="E144" s="73" t="n">
        <f aca="false">D144/$D$127*100</f>
        <v>12</v>
      </c>
      <c r="F144" s="74" t="n">
        <f aca="false">E144*224/100</f>
        <v>26.88</v>
      </c>
    </row>
    <row r="145" customFormat="false" ht="12.75" hidden="false" customHeight="false" outlineLevel="0" collapsed="false">
      <c r="A145" s="83"/>
      <c r="B145" s="69" t="s">
        <v>66</v>
      </c>
      <c r="C145" s="69"/>
      <c r="D145" s="69" t="n">
        <v>48</v>
      </c>
      <c r="E145" s="70" t="n">
        <f aca="false">D145/$D$127*100</f>
        <v>10.1052631578947</v>
      </c>
      <c r="F145" s="71" t="n">
        <f aca="false">E145*224/100</f>
        <v>22.6357894736842</v>
      </c>
    </row>
    <row r="146" customFormat="false" ht="12.75" hidden="false" customHeight="false" outlineLevel="0" collapsed="false">
      <c r="A146" s="83"/>
      <c r="B146" s="72"/>
      <c r="C146" s="72" t="s">
        <v>26</v>
      </c>
      <c r="D146" s="72" t="n">
        <v>1</v>
      </c>
      <c r="E146" s="73" t="n">
        <f aca="false">D146/$D$127*100</f>
        <v>0.210526315789474</v>
      </c>
      <c r="F146" s="74" t="n">
        <f aca="false">E146*224/100</f>
        <v>0.471578947368421</v>
      </c>
    </row>
    <row r="147" customFormat="false" ht="12.75" hidden="false" customHeight="false" outlineLevel="0" collapsed="false">
      <c r="A147" s="83"/>
      <c r="B147" s="72"/>
      <c r="C147" s="72" t="s">
        <v>27</v>
      </c>
      <c r="D147" s="72" t="n">
        <v>2</v>
      </c>
      <c r="E147" s="73" t="n">
        <f aca="false">D147/$D$127*100</f>
        <v>0.421052631578947</v>
      </c>
      <c r="F147" s="74" t="n">
        <f aca="false">E147*224/100</f>
        <v>0.943157894736842</v>
      </c>
    </row>
    <row r="148" customFormat="false" ht="12.75" hidden="false" customHeight="false" outlineLevel="0" collapsed="false">
      <c r="A148" s="83"/>
      <c r="B148" s="72"/>
      <c r="C148" s="72" t="s">
        <v>28</v>
      </c>
      <c r="D148" s="72" t="n">
        <v>7</v>
      </c>
      <c r="E148" s="73" t="n">
        <f aca="false">D148/$D$127*100</f>
        <v>1.47368421052632</v>
      </c>
      <c r="F148" s="74" t="n">
        <f aca="false">E148*224/100</f>
        <v>3.30105263157895</v>
      </c>
    </row>
    <row r="149" customFormat="false" ht="12.75" hidden="false" customHeight="false" outlineLevel="0" collapsed="false">
      <c r="A149" s="83"/>
      <c r="B149" s="72"/>
      <c r="C149" s="72" t="s">
        <v>29</v>
      </c>
      <c r="D149" s="72" t="n">
        <v>36</v>
      </c>
      <c r="E149" s="73" t="n">
        <f aca="false">D149/$D$127*100</f>
        <v>7.57894736842105</v>
      </c>
      <c r="F149" s="74" t="n">
        <f aca="false">E149*224/100</f>
        <v>16.9768421052632</v>
      </c>
    </row>
    <row r="150" customFormat="false" ht="12.75" hidden="false" customHeight="false" outlineLevel="0" collapsed="false">
      <c r="A150" s="83"/>
      <c r="B150" s="72"/>
      <c r="C150" s="72" t="s">
        <v>30</v>
      </c>
      <c r="D150" s="72" t="n">
        <v>2</v>
      </c>
      <c r="E150" s="73" t="n">
        <f aca="false">D150/$D$127*100</f>
        <v>0.421052631578947</v>
      </c>
      <c r="F150" s="74" t="n">
        <f aca="false">E150*224/100</f>
        <v>0.943157894736842</v>
      </c>
    </row>
    <row r="151" customFormat="false" ht="12.75" hidden="false" customHeight="false" outlineLevel="0" collapsed="false">
      <c r="A151" s="83"/>
      <c r="B151" s="69" t="s">
        <v>67</v>
      </c>
      <c r="C151" s="69"/>
      <c r="D151" s="69" t="n">
        <v>11</v>
      </c>
      <c r="E151" s="70" t="n">
        <f aca="false">D151/$D$127*100</f>
        <v>2.31578947368421</v>
      </c>
      <c r="F151" s="71" t="n">
        <f aca="false">E151*224/100</f>
        <v>5.18736842105263</v>
      </c>
    </row>
    <row r="152" customFormat="false" ht="12.75" hidden="false" customHeight="false" outlineLevel="0" collapsed="false">
      <c r="A152" s="83"/>
      <c r="B152" s="72"/>
      <c r="C152" s="72" t="s">
        <v>29</v>
      </c>
      <c r="D152" s="72" t="n">
        <v>11</v>
      </c>
      <c r="E152" s="73" t="n">
        <f aca="false">D152/$D$127*100</f>
        <v>2.31578947368421</v>
      </c>
      <c r="F152" s="74" t="n">
        <f aca="false">E152*224/100</f>
        <v>5.18736842105263</v>
      </c>
    </row>
    <row r="153" customFormat="false" ht="12.75" hidden="false" customHeight="false" outlineLevel="0" collapsed="false">
      <c r="A153" s="83"/>
      <c r="B153" s="69" t="s">
        <v>68</v>
      </c>
      <c r="C153" s="69"/>
      <c r="D153" s="69" t="n">
        <v>79</v>
      </c>
      <c r="E153" s="70" t="n">
        <f aca="false">D153/$D$127*100</f>
        <v>16.6315789473684</v>
      </c>
      <c r="F153" s="71" t="n">
        <f aca="false">E153*224/100</f>
        <v>37.2547368421053</v>
      </c>
    </row>
    <row r="154" customFormat="false" ht="12.75" hidden="false" customHeight="false" outlineLevel="0" collapsed="false">
      <c r="A154" s="83"/>
      <c r="B154" s="72"/>
      <c r="C154" s="72" t="s">
        <v>26</v>
      </c>
      <c r="D154" s="72" t="n">
        <v>1</v>
      </c>
      <c r="E154" s="73" t="n">
        <f aca="false">D154/$D$127*100</f>
        <v>0.210526315789474</v>
      </c>
      <c r="F154" s="74" t="n">
        <f aca="false">E154*224/100</f>
        <v>0.471578947368421</v>
      </c>
    </row>
    <row r="155" customFormat="false" ht="12.75" hidden="false" customHeight="false" outlineLevel="0" collapsed="false">
      <c r="A155" s="83"/>
      <c r="B155" s="72"/>
      <c r="C155" s="72" t="s">
        <v>27</v>
      </c>
      <c r="D155" s="72" t="n">
        <v>10</v>
      </c>
      <c r="E155" s="73" t="n">
        <f aca="false">D155/$D$127*100</f>
        <v>2.10526315789474</v>
      </c>
      <c r="F155" s="74" t="n">
        <f aca="false">E155*224/100</f>
        <v>4.71578947368421</v>
      </c>
    </row>
    <row r="156" customFormat="false" ht="12.75" hidden="false" customHeight="false" outlineLevel="0" collapsed="false">
      <c r="A156" s="83"/>
      <c r="B156" s="72"/>
      <c r="C156" s="72" t="s">
        <v>28</v>
      </c>
      <c r="D156" s="72" t="n">
        <v>11</v>
      </c>
      <c r="E156" s="73" t="n">
        <f aca="false">D156/$D$127*100</f>
        <v>2.31578947368421</v>
      </c>
      <c r="F156" s="74" t="n">
        <f aca="false">E156*224/100</f>
        <v>5.18736842105263</v>
      </c>
    </row>
    <row r="157" customFormat="false" ht="12.75" hidden="false" customHeight="false" outlineLevel="0" collapsed="false">
      <c r="A157" s="83"/>
      <c r="B157" s="72"/>
      <c r="C157" s="72" t="s">
        <v>29</v>
      </c>
      <c r="D157" s="72" t="n">
        <v>54</v>
      </c>
      <c r="E157" s="73" t="n">
        <f aca="false">D157/$D$127*100</f>
        <v>11.3684210526316</v>
      </c>
      <c r="F157" s="74" t="n">
        <f aca="false">E157*224/100</f>
        <v>25.4652631578947</v>
      </c>
    </row>
    <row r="158" customFormat="false" ht="12.75" hidden="false" customHeight="false" outlineLevel="0" collapsed="false">
      <c r="A158" s="83"/>
      <c r="B158" s="72"/>
      <c r="C158" s="72" t="s">
        <v>30</v>
      </c>
      <c r="D158" s="72" t="n">
        <v>3</v>
      </c>
      <c r="E158" s="73" t="n">
        <f aca="false">D158/$D$127*100</f>
        <v>0.631578947368421</v>
      </c>
      <c r="F158" s="74" t="n">
        <f aca="false">E158*224/100</f>
        <v>1.41473684210526</v>
      </c>
    </row>
    <row r="159" customFormat="false" ht="12.75" hidden="false" customHeight="false" outlineLevel="0" collapsed="false">
      <c r="A159" s="83"/>
      <c r="B159" s="69" t="s">
        <v>69</v>
      </c>
      <c r="C159" s="69"/>
      <c r="D159" s="69" t="n">
        <v>100</v>
      </c>
      <c r="E159" s="70" t="n">
        <f aca="false">D159/$D$127*100</f>
        <v>21.0526315789474</v>
      </c>
      <c r="F159" s="71" t="n">
        <f aca="false">E159*224/100</f>
        <v>47.1578947368421</v>
      </c>
    </row>
    <row r="160" customFormat="false" ht="12.75" hidden="false" customHeight="false" outlineLevel="0" collapsed="false">
      <c r="A160" s="83"/>
      <c r="B160" s="72"/>
      <c r="C160" s="72" t="s">
        <v>24</v>
      </c>
      <c r="D160" s="72" t="n">
        <v>1</v>
      </c>
      <c r="E160" s="73" t="n">
        <f aca="false">D160/$D$127*100</f>
        <v>0.210526315789474</v>
      </c>
      <c r="F160" s="74" t="n">
        <f aca="false">E160*224/100</f>
        <v>0.471578947368421</v>
      </c>
    </row>
    <row r="161" customFormat="false" ht="12.75" hidden="false" customHeight="false" outlineLevel="0" collapsed="false">
      <c r="A161" s="83"/>
      <c r="B161" s="72"/>
      <c r="C161" s="72" t="s">
        <v>27</v>
      </c>
      <c r="D161" s="72" t="n">
        <v>1</v>
      </c>
      <c r="E161" s="73" t="n">
        <f aca="false">D161/$D$127*100</f>
        <v>0.210526315789474</v>
      </c>
      <c r="F161" s="74" t="n">
        <f aca="false">E161*224/100</f>
        <v>0.471578947368421</v>
      </c>
    </row>
    <row r="162" customFormat="false" ht="12.75" hidden="false" customHeight="false" outlineLevel="0" collapsed="false">
      <c r="A162" s="83"/>
      <c r="B162" s="72"/>
      <c r="C162" s="72" t="s">
        <v>28</v>
      </c>
      <c r="D162" s="72" t="n">
        <v>23</v>
      </c>
      <c r="E162" s="73" t="n">
        <f aca="false">D162/$D$127*100</f>
        <v>4.8421052631579</v>
      </c>
      <c r="F162" s="74" t="n">
        <f aca="false">E162*224/100</f>
        <v>10.8463157894737</v>
      </c>
    </row>
    <row r="163" customFormat="false" ht="12.75" hidden="false" customHeight="false" outlineLevel="0" collapsed="false">
      <c r="A163" s="83"/>
      <c r="B163" s="72"/>
      <c r="C163" s="72" t="s">
        <v>29</v>
      </c>
      <c r="D163" s="72" t="n">
        <v>68</v>
      </c>
      <c r="E163" s="73" t="n">
        <f aca="false">D163/$D$127*100</f>
        <v>14.3157894736842</v>
      </c>
      <c r="F163" s="74" t="n">
        <f aca="false">E163*224/100</f>
        <v>32.0673684210526</v>
      </c>
    </row>
    <row r="164" customFormat="false" ht="12.75" hidden="false" customHeight="false" outlineLevel="0" collapsed="false">
      <c r="A164" s="83"/>
      <c r="B164" s="72"/>
      <c r="C164" s="72" t="s">
        <v>30</v>
      </c>
      <c r="D164" s="72" t="n">
        <v>7</v>
      </c>
      <c r="E164" s="73" t="n">
        <f aca="false">D164/$D$127*100</f>
        <v>1.47368421052632</v>
      </c>
      <c r="F164" s="74" t="n">
        <f aca="false">E164*224/100</f>
        <v>3.30105263157895</v>
      </c>
    </row>
    <row r="165" customFormat="false" ht="12.75" hidden="false" customHeight="false" outlineLevel="0" collapsed="false">
      <c r="A165" s="83"/>
      <c r="B165" s="69" t="s">
        <v>70</v>
      </c>
      <c r="C165" s="69"/>
      <c r="D165" s="69" t="n">
        <v>32</v>
      </c>
      <c r="E165" s="70" t="n">
        <f aca="false">D165/$D$127*100</f>
        <v>6.73684210526316</v>
      </c>
      <c r="F165" s="71" t="n">
        <f aca="false">E165*224/100</f>
        <v>15.0905263157895</v>
      </c>
    </row>
    <row r="166" customFormat="false" ht="12.75" hidden="false" customHeight="false" outlineLevel="0" collapsed="false">
      <c r="A166" s="83"/>
      <c r="B166" s="72"/>
      <c r="C166" s="72" t="s">
        <v>26</v>
      </c>
      <c r="D166" s="72" t="n">
        <v>3</v>
      </c>
      <c r="E166" s="73" t="n">
        <f aca="false">D166/$D$127*100</f>
        <v>0.631578947368421</v>
      </c>
      <c r="F166" s="74" t="n">
        <f aca="false">E166*224/100</f>
        <v>1.41473684210526</v>
      </c>
    </row>
    <row r="167" customFormat="false" ht="12.75" hidden="false" customHeight="false" outlineLevel="0" collapsed="false">
      <c r="A167" s="83"/>
      <c r="B167" s="72"/>
      <c r="C167" s="72" t="s">
        <v>27</v>
      </c>
      <c r="D167" s="72" t="n">
        <v>5</v>
      </c>
      <c r="E167" s="73" t="n">
        <f aca="false">D167/$D$127*100</f>
        <v>1.05263157894737</v>
      </c>
      <c r="F167" s="74" t="n">
        <f aca="false">E167*224/100</f>
        <v>2.35789473684211</v>
      </c>
    </row>
    <row r="168" customFormat="false" ht="12.75" hidden="false" customHeight="false" outlineLevel="0" collapsed="false">
      <c r="A168" s="83"/>
      <c r="B168" s="72"/>
      <c r="C168" s="72" t="s">
        <v>28</v>
      </c>
      <c r="D168" s="72" t="n">
        <v>2</v>
      </c>
      <c r="E168" s="73" t="n">
        <f aca="false">D168/$D$127*100</f>
        <v>0.421052631578947</v>
      </c>
      <c r="F168" s="74" t="n">
        <f aca="false">E168*224/100</f>
        <v>0.943157894736842</v>
      </c>
    </row>
    <row r="169" customFormat="false" ht="12.75" hidden="false" customHeight="false" outlineLevel="0" collapsed="false">
      <c r="A169" s="83"/>
      <c r="B169" s="72"/>
      <c r="C169" s="72" t="s">
        <v>29</v>
      </c>
      <c r="D169" s="72" t="n">
        <v>20</v>
      </c>
      <c r="E169" s="73" t="n">
        <f aca="false">D169/$D$127*100</f>
        <v>4.21052631578947</v>
      </c>
      <c r="F169" s="74" t="n">
        <f aca="false">E169*224/100</f>
        <v>9.43157894736842</v>
      </c>
    </row>
    <row r="170" customFormat="false" ht="12.75" hidden="false" customHeight="false" outlineLevel="0" collapsed="false">
      <c r="A170" s="83"/>
      <c r="B170" s="80"/>
      <c r="C170" s="80" t="s">
        <v>30</v>
      </c>
      <c r="D170" s="80" t="n">
        <v>2</v>
      </c>
      <c r="E170" s="81" t="n">
        <f aca="false">D170/$D$127*100</f>
        <v>0.421052631578947</v>
      </c>
      <c r="F170" s="82" t="n">
        <f aca="false">E170*224/100</f>
        <v>0.943157894736842</v>
      </c>
    </row>
  </sheetData>
  <mergeCells count="6">
    <mergeCell ref="A2:F2"/>
    <mergeCell ref="A4:C4"/>
    <mergeCell ref="A5:A26"/>
    <mergeCell ref="A27:A34"/>
    <mergeCell ref="A35:A126"/>
    <mergeCell ref="A127:A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6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5.42"/>
    <col collapsed="false" customWidth="false" hidden="false" outlineLevel="0" max="257" min="2" style="38" width="11.42"/>
  </cols>
  <sheetData>
    <row r="1" customFormat="false" ht="24.75" hidden="false" customHeight="true" outlineLevel="0" collapsed="false">
      <c r="A1" s="61" t="s">
        <v>90</v>
      </c>
      <c r="B1" s="61" t="s">
        <v>20</v>
      </c>
    </row>
    <row r="2" customFormat="false" ht="12.75" hidden="false" customHeight="false" outlineLevel="0" collapsed="false">
      <c r="A2" s="72" t="s">
        <v>30</v>
      </c>
      <c r="B2" s="72" t="n">
        <v>2</v>
      </c>
    </row>
    <row r="3" customFormat="false" ht="12.75" hidden="false" customHeight="false" outlineLevel="0" collapsed="false">
      <c r="A3" s="72" t="s">
        <v>30</v>
      </c>
      <c r="B3" s="72" t="n">
        <v>2</v>
      </c>
    </row>
    <row r="4" customFormat="false" ht="12.75" hidden="false" customHeight="false" outlineLevel="0" collapsed="false">
      <c r="A4" s="72" t="s">
        <v>30</v>
      </c>
      <c r="B4" s="72" t="n">
        <v>1</v>
      </c>
    </row>
    <row r="5" customFormat="false" ht="12.75" hidden="false" customHeight="false" outlineLevel="0" collapsed="false">
      <c r="A5" s="72" t="s">
        <v>30</v>
      </c>
      <c r="B5" s="72" t="n">
        <v>3</v>
      </c>
    </row>
    <row r="6" customFormat="false" ht="12.75" hidden="false" customHeight="false" outlineLevel="0" collapsed="false">
      <c r="A6" s="72" t="s">
        <v>30</v>
      </c>
      <c r="B6" s="72" t="n">
        <v>27</v>
      </c>
    </row>
    <row r="7" customFormat="false" ht="12.75" hidden="false" customHeight="false" outlineLevel="0" collapsed="false">
      <c r="A7" s="72" t="s">
        <v>30</v>
      </c>
      <c r="B7" s="72" t="n">
        <v>9</v>
      </c>
    </row>
    <row r="8" customFormat="false" ht="12.75" hidden="false" customHeight="false" outlineLevel="0" collapsed="false">
      <c r="A8" s="72" t="s">
        <v>30</v>
      </c>
      <c r="B8" s="72" t="n">
        <v>15</v>
      </c>
    </row>
    <row r="9" customFormat="false" ht="12.75" hidden="false" customHeight="false" outlineLevel="0" collapsed="false">
      <c r="A9" s="72" t="s">
        <v>30</v>
      </c>
      <c r="B9" s="72" t="n">
        <v>3</v>
      </c>
    </row>
    <row r="10" customFormat="false" ht="12.75" hidden="false" customHeight="false" outlineLevel="0" collapsed="false">
      <c r="A10" s="72" t="s">
        <v>30</v>
      </c>
      <c r="B10" s="72" t="n">
        <v>13</v>
      </c>
    </row>
    <row r="11" customFormat="false" ht="12.75" hidden="false" customHeight="false" outlineLevel="0" collapsed="false">
      <c r="A11" s="72" t="s">
        <v>30</v>
      </c>
      <c r="B11" s="72" t="n">
        <v>2</v>
      </c>
    </row>
    <row r="12" customFormat="false" ht="12.75" hidden="false" customHeight="false" outlineLevel="0" collapsed="false">
      <c r="A12" s="72" t="s">
        <v>30</v>
      </c>
      <c r="B12" s="72" t="n">
        <v>2</v>
      </c>
    </row>
    <row r="13" customFormat="false" ht="12.75" hidden="false" customHeight="false" outlineLevel="0" collapsed="false">
      <c r="A13" s="72" t="s">
        <v>30</v>
      </c>
      <c r="B13" s="72" t="n">
        <v>1</v>
      </c>
    </row>
    <row r="14" customFormat="false" ht="12.75" hidden="false" customHeight="false" outlineLevel="0" collapsed="false">
      <c r="A14" s="72" t="s">
        <v>30</v>
      </c>
      <c r="B14" s="72" t="n">
        <v>16</v>
      </c>
    </row>
    <row r="15" customFormat="false" ht="12.75" hidden="false" customHeight="false" outlineLevel="0" collapsed="false">
      <c r="A15" s="72" t="s">
        <v>30</v>
      </c>
      <c r="B15" s="72" t="n">
        <v>3</v>
      </c>
    </row>
    <row r="16" customFormat="false" ht="12.75" hidden="false" customHeight="false" outlineLevel="0" collapsed="false">
      <c r="A16" s="72" t="s">
        <v>30</v>
      </c>
      <c r="B16" s="72" t="n">
        <v>5</v>
      </c>
    </row>
    <row r="17" customFormat="false" ht="12.75" hidden="false" customHeight="false" outlineLevel="0" collapsed="false">
      <c r="A17" s="72" t="s">
        <v>30</v>
      </c>
      <c r="B17" s="72" t="n">
        <v>2</v>
      </c>
    </row>
    <row r="18" customFormat="false" ht="12.75" hidden="false" customHeight="false" outlineLevel="0" collapsed="false">
      <c r="A18" s="80" t="s">
        <v>30</v>
      </c>
      <c r="B18" s="80" t="n">
        <v>3</v>
      </c>
    </row>
    <row r="19" customFormat="false" ht="12.75" hidden="false" customHeight="false" outlineLevel="0" collapsed="false">
      <c r="A19" s="72" t="s">
        <v>30</v>
      </c>
      <c r="B19" s="72" t="n">
        <v>7</v>
      </c>
    </row>
    <row r="20" customFormat="false" ht="12.75" hidden="false" customHeight="false" outlineLevel="0" collapsed="false">
      <c r="A20" s="72" t="s">
        <v>30</v>
      </c>
      <c r="B20" s="72" t="n">
        <v>2</v>
      </c>
      <c r="C20" s="94" t="n">
        <v>118</v>
      </c>
    </row>
    <row r="21" customFormat="false" ht="12.75" hidden="false" customHeight="false" outlineLevel="0" collapsed="false">
      <c r="A21" s="72" t="s">
        <v>29</v>
      </c>
      <c r="B21" s="72" t="n">
        <v>59</v>
      </c>
    </row>
    <row r="22" customFormat="false" ht="12.75" hidden="false" customHeight="false" outlineLevel="0" collapsed="false">
      <c r="A22" s="72" t="s">
        <v>29</v>
      </c>
      <c r="B22" s="72" t="n">
        <v>83</v>
      </c>
    </row>
    <row r="23" customFormat="false" ht="12.75" hidden="false" customHeight="false" outlineLevel="0" collapsed="false">
      <c r="A23" s="72" t="s">
        <v>29</v>
      </c>
      <c r="B23" s="72" t="n">
        <v>16</v>
      </c>
    </row>
    <row r="24" customFormat="false" ht="12.75" hidden="false" customHeight="false" outlineLevel="0" collapsed="false">
      <c r="A24" s="72" t="s">
        <v>29</v>
      </c>
      <c r="B24" s="72" t="n">
        <v>20</v>
      </c>
    </row>
    <row r="25" customFormat="false" ht="12.75" hidden="false" customHeight="false" outlineLevel="0" collapsed="false">
      <c r="A25" s="80" t="s">
        <v>29</v>
      </c>
      <c r="B25" s="80" t="n">
        <v>243</v>
      </c>
    </row>
    <row r="26" customFormat="false" ht="12.75" hidden="false" customHeight="false" outlineLevel="0" collapsed="false">
      <c r="A26" s="72" t="s">
        <v>29</v>
      </c>
      <c r="B26" s="72" t="n">
        <v>168</v>
      </c>
    </row>
    <row r="27" customFormat="false" ht="12.75" hidden="false" customHeight="false" outlineLevel="0" collapsed="false">
      <c r="A27" s="72" t="s">
        <v>29</v>
      </c>
      <c r="B27" s="72" t="n">
        <v>217</v>
      </c>
    </row>
    <row r="28" customFormat="false" ht="12.75" hidden="false" customHeight="false" outlineLevel="0" collapsed="false">
      <c r="A28" s="72" t="s">
        <v>29</v>
      </c>
      <c r="B28" s="72" t="n">
        <v>141</v>
      </c>
    </row>
    <row r="29" customFormat="false" ht="12.75" hidden="false" customHeight="false" outlineLevel="0" collapsed="false">
      <c r="A29" s="72" t="s">
        <v>29</v>
      </c>
      <c r="B29" s="72" t="n">
        <v>179</v>
      </c>
    </row>
    <row r="30" customFormat="false" ht="12.75" hidden="false" customHeight="false" outlineLevel="0" collapsed="false">
      <c r="A30" s="72" t="s">
        <v>29</v>
      </c>
      <c r="B30" s="72" t="n">
        <v>41</v>
      </c>
    </row>
    <row r="31" customFormat="false" ht="12.75" hidden="false" customHeight="false" outlineLevel="0" collapsed="false">
      <c r="A31" s="72" t="s">
        <v>29</v>
      </c>
      <c r="B31" s="72" t="n">
        <v>138</v>
      </c>
    </row>
    <row r="32" customFormat="false" ht="12.75" hidden="false" customHeight="false" outlineLevel="0" collapsed="false">
      <c r="A32" s="72" t="s">
        <v>29</v>
      </c>
      <c r="B32" s="72" t="n">
        <v>108</v>
      </c>
    </row>
    <row r="33" customFormat="false" ht="12.75" hidden="false" customHeight="false" outlineLevel="0" collapsed="false">
      <c r="A33" s="72" t="s">
        <v>29</v>
      </c>
      <c r="B33" s="72" t="n">
        <v>41</v>
      </c>
    </row>
    <row r="34" customFormat="false" ht="12.75" hidden="false" customHeight="false" outlineLevel="0" collapsed="false">
      <c r="A34" s="72" t="s">
        <v>29</v>
      </c>
      <c r="B34" s="72" t="n">
        <v>70</v>
      </c>
    </row>
    <row r="35" customFormat="false" ht="12.75" hidden="false" customHeight="false" outlineLevel="0" collapsed="false">
      <c r="A35" s="72" t="s">
        <v>29</v>
      </c>
      <c r="B35" s="72" t="n">
        <v>58</v>
      </c>
    </row>
    <row r="36" customFormat="false" ht="12.75" hidden="false" customHeight="false" outlineLevel="0" collapsed="false">
      <c r="A36" s="72" t="s">
        <v>29</v>
      </c>
      <c r="B36" s="72" t="n">
        <v>39</v>
      </c>
    </row>
    <row r="37" customFormat="false" ht="12.75" hidden="false" customHeight="false" outlineLevel="0" collapsed="false">
      <c r="A37" s="72" t="s">
        <v>29</v>
      </c>
      <c r="B37" s="72" t="n">
        <v>140</v>
      </c>
    </row>
    <row r="38" customFormat="false" ht="12.75" hidden="false" customHeight="false" outlineLevel="0" collapsed="false">
      <c r="A38" s="72" t="s">
        <v>29</v>
      </c>
      <c r="B38" s="72" t="n">
        <v>102</v>
      </c>
    </row>
    <row r="39" customFormat="false" ht="12.75" hidden="false" customHeight="false" outlineLevel="0" collapsed="false">
      <c r="A39" s="72" t="s">
        <v>29</v>
      </c>
      <c r="B39" s="72" t="n">
        <v>97</v>
      </c>
    </row>
    <row r="40" customFormat="false" ht="12.75" hidden="false" customHeight="false" outlineLevel="0" collapsed="false">
      <c r="A40" s="72" t="s">
        <v>29</v>
      </c>
      <c r="B40" s="72" t="n">
        <v>44</v>
      </c>
    </row>
    <row r="41" customFormat="false" ht="12.75" hidden="false" customHeight="false" outlineLevel="0" collapsed="false">
      <c r="A41" s="72" t="s">
        <v>29</v>
      </c>
      <c r="B41" s="72" t="n">
        <v>13</v>
      </c>
    </row>
    <row r="42" customFormat="false" ht="12.75" hidden="false" customHeight="false" outlineLevel="0" collapsed="false">
      <c r="A42" s="72" t="s">
        <v>29</v>
      </c>
      <c r="B42" s="72" t="n">
        <v>27</v>
      </c>
    </row>
    <row r="43" customFormat="false" ht="12.75" hidden="false" customHeight="false" outlineLevel="0" collapsed="false">
      <c r="A43" s="72" t="s">
        <v>29</v>
      </c>
      <c r="B43" s="72" t="n">
        <v>57</v>
      </c>
    </row>
    <row r="44" customFormat="false" ht="12.75" hidden="false" customHeight="false" outlineLevel="0" collapsed="false">
      <c r="A44" s="72" t="s">
        <v>29</v>
      </c>
      <c r="B44" s="72" t="n">
        <v>36</v>
      </c>
    </row>
    <row r="45" customFormat="false" ht="12.75" hidden="false" customHeight="false" outlineLevel="0" collapsed="false">
      <c r="A45" s="72" t="s">
        <v>29</v>
      </c>
      <c r="B45" s="72" t="n">
        <v>11</v>
      </c>
    </row>
    <row r="46" customFormat="false" ht="12.75" hidden="false" customHeight="false" outlineLevel="0" collapsed="false">
      <c r="A46" s="72" t="s">
        <v>29</v>
      </c>
      <c r="B46" s="72" t="n">
        <v>54</v>
      </c>
    </row>
    <row r="47" customFormat="false" ht="12.75" hidden="false" customHeight="false" outlineLevel="0" collapsed="false">
      <c r="A47" s="72" t="s">
        <v>29</v>
      </c>
      <c r="B47" s="72" t="n">
        <v>68</v>
      </c>
    </row>
    <row r="48" customFormat="false" ht="12.75" hidden="false" customHeight="false" outlineLevel="0" collapsed="false">
      <c r="A48" s="72" t="s">
        <v>29</v>
      </c>
      <c r="B48" s="72" t="n">
        <v>20</v>
      </c>
      <c r="C48" s="95" t="n">
        <v>2290</v>
      </c>
    </row>
    <row r="49" customFormat="false" ht="12.75" hidden="false" customHeight="false" outlineLevel="0" collapsed="false">
      <c r="A49" s="72" t="s">
        <v>28</v>
      </c>
      <c r="B49" s="72" t="n">
        <v>7</v>
      </c>
    </row>
    <row r="50" customFormat="false" ht="12.75" hidden="false" customHeight="false" outlineLevel="0" collapsed="false">
      <c r="A50" s="72" t="s">
        <v>28</v>
      </c>
      <c r="B50" s="72" t="n">
        <v>5</v>
      </c>
    </row>
    <row r="51" customFormat="false" ht="12.75" hidden="false" customHeight="false" outlineLevel="0" collapsed="false">
      <c r="A51" s="72" t="s">
        <v>28</v>
      </c>
      <c r="B51" s="72" t="n">
        <v>2</v>
      </c>
    </row>
    <row r="52" customFormat="false" ht="12.75" hidden="false" customHeight="false" outlineLevel="0" collapsed="false">
      <c r="A52" s="72" t="s">
        <v>28</v>
      </c>
      <c r="B52" s="72" t="n">
        <v>58</v>
      </c>
    </row>
    <row r="53" customFormat="false" ht="12.75" hidden="false" customHeight="false" outlineLevel="0" collapsed="false">
      <c r="A53" s="72" t="s">
        <v>28</v>
      </c>
      <c r="B53" s="72" t="n">
        <v>41</v>
      </c>
    </row>
    <row r="54" customFormat="false" ht="12.75" hidden="false" customHeight="false" outlineLevel="0" collapsed="false">
      <c r="A54" s="72" t="s">
        <v>28</v>
      </c>
      <c r="B54" s="72" t="n">
        <v>25</v>
      </c>
    </row>
    <row r="55" customFormat="false" ht="12.75" hidden="false" customHeight="false" outlineLevel="0" collapsed="false">
      <c r="A55" s="72" t="s">
        <v>28</v>
      </c>
      <c r="B55" s="72" t="n">
        <v>15</v>
      </c>
    </row>
    <row r="56" customFormat="false" ht="12.75" hidden="false" customHeight="false" outlineLevel="0" collapsed="false">
      <c r="A56" s="72" t="s">
        <v>28</v>
      </c>
      <c r="B56" s="72" t="n">
        <v>42</v>
      </c>
    </row>
    <row r="57" customFormat="false" ht="12.75" hidden="false" customHeight="false" outlineLevel="0" collapsed="false">
      <c r="A57" s="72" t="s">
        <v>28</v>
      </c>
      <c r="B57" s="72" t="n">
        <v>4</v>
      </c>
    </row>
    <row r="58" customFormat="false" ht="12.75" hidden="false" customHeight="false" outlineLevel="0" collapsed="false">
      <c r="A58" s="72" t="s">
        <v>28</v>
      </c>
      <c r="B58" s="72" t="n">
        <v>24</v>
      </c>
    </row>
    <row r="59" customFormat="false" ht="12.75" hidden="false" customHeight="false" outlineLevel="0" collapsed="false">
      <c r="A59" s="72" t="s">
        <v>28</v>
      </c>
      <c r="B59" s="72" t="n">
        <v>4</v>
      </c>
    </row>
    <row r="60" customFormat="false" ht="12.75" hidden="false" customHeight="false" outlineLevel="0" collapsed="false">
      <c r="A60" s="72" t="s">
        <v>28</v>
      </c>
      <c r="B60" s="72" t="n">
        <v>16</v>
      </c>
    </row>
    <row r="61" customFormat="false" ht="12.75" hidden="false" customHeight="false" outlineLevel="0" collapsed="false">
      <c r="A61" s="72" t="s">
        <v>28</v>
      </c>
      <c r="B61" s="72" t="n">
        <v>10</v>
      </c>
    </row>
    <row r="62" customFormat="false" ht="12.75" hidden="false" customHeight="false" outlineLevel="0" collapsed="false">
      <c r="A62" s="72" t="s">
        <v>28</v>
      </c>
      <c r="B62" s="72" t="n">
        <v>1</v>
      </c>
    </row>
    <row r="63" customFormat="false" ht="12.75" hidden="false" customHeight="false" outlineLevel="0" collapsed="false">
      <c r="A63" s="72" t="s">
        <v>28</v>
      </c>
      <c r="B63" s="72" t="n">
        <v>5</v>
      </c>
    </row>
    <row r="64" customFormat="false" ht="12.75" hidden="false" customHeight="false" outlineLevel="0" collapsed="false">
      <c r="A64" s="72" t="s">
        <v>28</v>
      </c>
      <c r="B64" s="72" t="n">
        <v>39</v>
      </c>
    </row>
    <row r="65" customFormat="false" ht="12.75" hidden="false" customHeight="false" outlineLevel="0" collapsed="false">
      <c r="A65" s="72" t="s">
        <v>28</v>
      </c>
      <c r="B65" s="72" t="n">
        <v>19</v>
      </c>
    </row>
    <row r="66" customFormat="false" ht="12.75" hidden="false" customHeight="false" outlineLevel="0" collapsed="false">
      <c r="A66" s="72" t="s">
        <v>28</v>
      </c>
      <c r="B66" s="72" t="n">
        <v>14</v>
      </c>
    </row>
    <row r="67" customFormat="false" ht="12.75" hidden="false" customHeight="false" outlineLevel="0" collapsed="false">
      <c r="A67" s="72" t="s">
        <v>28</v>
      </c>
      <c r="B67" s="72" t="n">
        <v>6</v>
      </c>
    </row>
    <row r="68" customFormat="false" ht="12.75" hidden="false" customHeight="false" outlineLevel="0" collapsed="false">
      <c r="A68" s="72" t="s">
        <v>28</v>
      </c>
      <c r="B68" s="72" t="n">
        <v>3</v>
      </c>
    </row>
    <row r="69" customFormat="false" ht="12.75" hidden="false" customHeight="false" outlineLevel="0" collapsed="false">
      <c r="A69" s="72" t="s">
        <v>28</v>
      </c>
      <c r="B69" s="72" t="n">
        <v>2</v>
      </c>
    </row>
    <row r="70" customFormat="false" ht="12.75" hidden="false" customHeight="false" outlineLevel="0" collapsed="false">
      <c r="A70" s="72" t="s">
        <v>28</v>
      </c>
      <c r="B70" s="72" t="n">
        <v>16</v>
      </c>
    </row>
    <row r="71" customFormat="false" ht="12.75" hidden="false" customHeight="false" outlineLevel="0" collapsed="false">
      <c r="A71" s="72" t="s">
        <v>28</v>
      </c>
      <c r="B71" s="72" t="n">
        <v>7</v>
      </c>
    </row>
    <row r="72" customFormat="false" ht="12.75" hidden="false" customHeight="false" outlineLevel="0" collapsed="false">
      <c r="A72" s="72" t="s">
        <v>28</v>
      </c>
      <c r="B72" s="72" t="n">
        <v>11</v>
      </c>
    </row>
    <row r="73" customFormat="false" ht="12.75" hidden="false" customHeight="false" outlineLevel="0" collapsed="false">
      <c r="A73" s="72" t="s">
        <v>28</v>
      </c>
      <c r="B73" s="72" t="n">
        <v>23</v>
      </c>
    </row>
    <row r="74" customFormat="false" ht="12.75" hidden="false" customHeight="false" outlineLevel="0" collapsed="false">
      <c r="A74" s="72" t="s">
        <v>28</v>
      </c>
      <c r="B74" s="72" t="n">
        <v>2</v>
      </c>
      <c r="C74" s="94" t="n">
        <v>401</v>
      </c>
    </row>
    <row r="75" customFormat="false" ht="12.75" hidden="false" customHeight="false" outlineLevel="0" collapsed="false">
      <c r="A75" s="72" t="s">
        <v>27</v>
      </c>
      <c r="B75" s="72" t="n">
        <v>4</v>
      </c>
    </row>
    <row r="76" customFormat="false" ht="12.75" hidden="false" customHeight="false" outlineLevel="0" collapsed="false">
      <c r="A76" s="72" t="s">
        <v>27</v>
      </c>
      <c r="B76" s="72" t="n">
        <v>22</v>
      </c>
    </row>
    <row r="77" customFormat="false" ht="12.75" hidden="false" customHeight="false" outlineLevel="0" collapsed="false">
      <c r="A77" s="72" t="s">
        <v>27</v>
      </c>
      <c r="B77" s="72" t="n">
        <v>7</v>
      </c>
    </row>
    <row r="78" customFormat="false" ht="12.75" hidden="false" customHeight="false" outlineLevel="0" collapsed="false">
      <c r="A78" s="72" t="s">
        <v>27</v>
      </c>
      <c r="B78" s="72" t="n">
        <v>1</v>
      </c>
    </row>
    <row r="79" customFormat="false" ht="12.75" hidden="false" customHeight="false" outlineLevel="0" collapsed="false">
      <c r="A79" s="72" t="s">
        <v>27</v>
      </c>
      <c r="B79" s="72" t="n">
        <v>87</v>
      </c>
    </row>
    <row r="80" customFormat="false" ht="12.75" hidden="false" customHeight="false" outlineLevel="0" collapsed="false">
      <c r="A80" s="72" t="s">
        <v>27</v>
      </c>
      <c r="B80" s="72" t="n">
        <v>2</v>
      </c>
    </row>
    <row r="81" customFormat="false" ht="12.75" hidden="false" customHeight="false" outlineLevel="0" collapsed="false">
      <c r="A81" s="72" t="s">
        <v>27</v>
      </c>
      <c r="B81" s="72" t="n">
        <v>10</v>
      </c>
    </row>
    <row r="82" customFormat="false" ht="12.75" hidden="false" customHeight="false" outlineLevel="0" collapsed="false">
      <c r="A82" s="72" t="s">
        <v>27</v>
      </c>
      <c r="B82" s="72" t="n">
        <v>10</v>
      </c>
    </row>
    <row r="83" customFormat="false" ht="12.75" hidden="false" customHeight="false" outlineLevel="0" collapsed="false">
      <c r="A83" s="72" t="s">
        <v>27</v>
      </c>
      <c r="B83" s="72" t="n">
        <v>31</v>
      </c>
    </row>
    <row r="84" customFormat="false" ht="12.75" hidden="false" customHeight="false" outlineLevel="0" collapsed="false">
      <c r="A84" s="72" t="s">
        <v>27</v>
      </c>
      <c r="B84" s="72" t="n">
        <v>2</v>
      </c>
    </row>
    <row r="85" customFormat="false" ht="12.75" hidden="false" customHeight="false" outlineLevel="0" collapsed="false">
      <c r="A85" s="72" t="s">
        <v>27</v>
      </c>
      <c r="B85" s="72" t="n">
        <v>14</v>
      </c>
    </row>
    <row r="86" customFormat="false" ht="12.75" hidden="false" customHeight="false" outlineLevel="0" collapsed="false">
      <c r="A86" s="72" t="s">
        <v>27</v>
      </c>
      <c r="B86" s="72" t="n">
        <v>10</v>
      </c>
    </row>
    <row r="87" customFormat="false" ht="12.75" hidden="false" customHeight="false" outlineLevel="0" collapsed="false">
      <c r="A87" s="72" t="s">
        <v>27</v>
      </c>
      <c r="B87" s="72" t="n">
        <v>11</v>
      </c>
    </row>
    <row r="88" customFormat="false" ht="12.75" hidden="false" customHeight="false" outlineLevel="0" collapsed="false">
      <c r="A88" s="72" t="s">
        <v>27</v>
      </c>
      <c r="B88" s="72" t="n">
        <v>29</v>
      </c>
    </row>
    <row r="89" customFormat="false" ht="12.75" hidden="false" customHeight="false" outlineLevel="0" collapsed="false">
      <c r="A89" s="72" t="s">
        <v>27</v>
      </c>
      <c r="B89" s="72" t="n">
        <v>8</v>
      </c>
    </row>
    <row r="90" customFormat="false" ht="12.75" hidden="false" customHeight="false" outlineLevel="0" collapsed="false">
      <c r="A90" s="72" t="s">
        <v>27</v>
      </c>
      <c r="B90" s="72" t="n">
        <v>9</v>
      </c>
    </row>
    <row r="91" customFormat="false" ht="12.75" hidden="false" customHeight="false" outlineLevel="0" collapsed="false">
      <c r="A91" s="72" t="s">
        <v>27</v>
      </c>
      <c r="B91" s="72" t="n">
        <v>10</v>
      </c>
    </row>
    <row r="92" customFormat="false" ht="12.75" hidden="false" customHeight="false" outlineLevel="0" collapsed="false">
      <c r="A92" s="72" t="s">
        <v>27</v>
      </c>
      <c r="B92" s="72" t="n">
        <v>41</v>
      </c>
    </row>
    <row r="93" customFormat="false" ht="12.75" hidden="false" customHeight="false" outlineLevel="0" collapsed="false">
      <c r="A93" s="72" t="s">
        <v>27</v>
      </c>
      <c r="B93" s="72" t="n">
        <v>17</v>
      </c>
    </row>
    <row r="94" customFormat="false" ht="12.75" hidden="false" customHeight="false" outlineLevel="0" collapsed="false">
      <c r="A94" s="72" t="s">
        <v>27</v>
      </c>
      <c r="B94" s="72" t="n">
        <v>5</v>
      </c>
    </row>
    <row r="95" customFormat="false" ht="12.75" hidden="false" customHeight="false" outlineLevel="0" collapsed="false">
      <c r="A95" s="72" t="s">
        <v>27</v>
      </c>
      <c r="B95" s="72" t="n">
        <v>10</v>
      </c>
    </row>
    <row r="96" customFormat="false" ht="12.75" hidden="false" customHeight="false" outlineLevel="0" collapsed="false">
      <c r="A96" s="72" t="s">
        <v>27</v>
      </c>
      <c r="B96" s="72" t="n">
        <v>11</v>
      </c>
    </row>
    <row r="97" customFormat="false" ht="12.75" hidden="false" customHeight="false" outlineLevel="0" collapsed="false">
      <c r="A97" s="72" t="s">
        <v>27</v>
      </c>
      <c r="B97" s="72" t="n">
        <v>10</v>
      </c>
    </row>
    <row r="98" customFormat="false" ht="12.75" hidden="false" customHeight="false" outlineLevel="0" collapsed="false">
      <c r="A98" s="72" t="s">
        <v>27</v>
      </c>
      <c r="B98" s="72" t="n">
        <v>2</v>
      </c>
    </row>
    <row r="99" customFormat="false" ht="12.75" hidden="false" customHeight="false" outlineLevel="0" collapsed="false">
      <c r="A99" s="72" t="s">
        <v>27</v>
      </c>
      <c r="B99" s="72" t="n">
        <v>10</v>
      </c>
    </row>
    <row r="100" customFormat="false" ht="12.75" hidden="false" customHeight="false" outlineLevel="0" collapsed="false">
      <c r="A100" s="72" t="s">
        <v>27</v>
      </c>
      <c r="B100" s="72" t="n">
        <v>1</v>
      </c>
    </row>
    <row r="101" customFormat="false" ht="12.75" hidden="false" customHeight="false" outlineLevel="0" collapsed="false">
      <c r="A101" s="72" t="s">
        <v>27</v>
      </c>
      <c r="B101" s="72" t="n">
        <v>5</v>
      </c>
      <c r="C101" s="94" t="n">
        <v>379</v>
      </c>
    </row>
    <row r="102" customFormat="false" ht="12.75" hidden="false" customHeight="false" outlineLevel="0" collapsed="false">
      <c r="A102" s="80" t="s">
        <v>25</v>
      </c>
      <c r="B102" s="80" t="n">
        <v>4</v>
      </c>
    </row>
    <row r="103" customFormat="false" ht="12.75" hidden="false" customHeight="false" outlineLevel="0" collapsed="false">
      <c r="A103" s="72" t="s">
        <v>25</v>
      </c>
      <c r="B103" s="72" t="n">
        <v>14</v>
      </c>
    </row>
    <row r="104" customFormat="false" ht="12.75" hidden="false" customHeight="false" outlineLevel="0" collapsed="false">
      <c r="A104" s="72" t="s">
        <v>25</v>
      </c>
      <c r="B104" s="72" t="n">
        <v>3</v>
      </c>
    </row>
    <row r="105" customFormat="false" ht="12.75" hidden="false" customHeight="false" outlineLevel="0" collapsed="false">
      <c r="A105" s="72" t="s">
        <v>25</v>
      </c>
      <c r="B105" s="72" t="n">
        <v>12</v>
      </c>
    </row>
    <row r="106" customFormat="false" ht="12.75" hidden="false" customHeight="false" outlineLevel="0" collapsed="false">
      <c r="A106" s="72" t="s">
        <v>25</v>
      </c>
      <c r="B106" s="72" t="n">
        <v>2</v>
      </c>
    </row>
    <row r="107" customFormat="false" ht="12.75" hidden="false" customHeight="false" outlineLevel="0" collapsed="false">
      <c r="A107" s="72" t="s">
        <v>25</v>
      </c>
      <c r="B107" s="72" t="n">
        <v>36</v>
      </c>
    </row>
    <row r="108" customFormat="false" ht="12.75" hidden="false" customHeight="false" outlineLevel="0" collapsed="false">
      <c r="A108" s="72" t="s">
        <v>25</v>
      </c>
      <c r="B108" s="72" t="n">
        <v>2</v>
      </c>
    </row>
    <row r="109" customFormat="false" ht="12.75" hidden="false" customHeight="false" outlineLevel="0" collapsed="false">
      <c r="A109" s="72" t="s">
        <v>25</v>
      </c>
      <c r="B109" s="72" t="n">
        <v>2</v>
      </c>
    </row>
    <row r="110" customFormat="false" ht="12.75" hidden="false" customHeight="false" outlineLevel="0" collapsed="false">
      <c r="A110" s="72" t="s">
        <v>25</v>
      </c>
      <c r="B110" s="72" t="n">
        <v>1</v>
      </c>
    </row>
    <row r="111" customFormat="false" ht="12.75" hidden="false" customHeight="false" outlineLevel="0" collapsed="false">
      <c r="A111" s="72" t="s">
        <v>25</v>
      </c>
      <c r="B111" s="72" t="n">
        <v>16</v>
      </c>
    </row>
    <row r="112" customFormat="false" ht="12.75" hidden="false" customHeight="false" outlineLevel="0" collapsed="false">
      <c r="A112" s="72" t="s">
        <v>25</v>
      </c>
      <c r="B112" s="72" t="n">
        <v>1</v>
      </c>
      <c r="C112" s="96" t="n">
        <v>93</v>
      </c>
    </row>
    <row r="113" customFormat="false" ht="12.75" hidden="false" customHeight="false" outlineLevel="0" collapsed="false">
      <c r="A113" s="72" t="s">
        <v>24</v>
      </c>
      <c r="B113" s="72" t="n">
        <v>4</v>
      </c>
    </row>
    <row r="114" customFormat="false" ht="12.75" hidden="false" customHeight="false" outlineLevel="0" collapsed="false">
      <c r="A114" s="72" t="s">
        <v>24</v>
      </c>
      <c r="B114" s="72" t="n">
        <v>5</v>
      </c>
    </row>
    <row r="115" customFormat="false" ht="12.75" hidden="false" customHeight="false" outlineLevel="0" collapsed="false">
      <c r="A115" s="72" t="s">
        <v>24</v>
      </c>
      <c r="B115" s="72" t="n">
        <v>18</v>
      </c>
    </row>
    <row r="116" customFormat="false" ht="12.75" hidden="false" customHeight="false" outlineLevel="0" collapsed="false">
      <c r="A116" s="72" t="s">
        <v>24</v>
      </c>
      <c r="B116" s="72" t="n">
        <v>12</v>
      </c>
    </row>
    <row r="117" customFormat="false" ht="12.75" hidden="false" customHeight="false" outlineLevel="0" collapsed="false">
      <c r="A117" s="72" t="s">
        <v>24</v>
      </c>
      <c r="B117" s="72" t="n">
        <v>47</v>
      </c>
    </row>
    <row r="118" customFormat="false" ht="12.75" hidden="false" customHeight="false" outlineLevel="0" collapsed="false">
      <c r="A118" s="72" t="s">
        <v>24</v>
      </c>
      <c r="B118" s="72" t="n">
        <v>3</v>
      </c>
    </row>
    <row r="119" customFormat="false" ht="12.75" hidden="false" customHeight="false" outlineLevel="0" collapsed="false">
      <c r="A119" s="72" t="s">
        <v>24</v>
      </c>
      <c r="B119" s="72" t="n">
        <v>27</v>
      </c>
    </row>
    <row r="120" customFormat="false" ht="12.75" hidden="false" customHeight="false" outlineLevel="0" collapsed="false">
      <c r="A120" s="72" t="s">
        <v>24</v>
      </c>
      <c r="B120" s="72" t="n">
        <v>5</v>
      </c>
    </row>
    <row r="121" customFormat="false" ht="12.75" hidden="false" customHeight="false" outlineLevel="0" collapsed="false">
      <c r="A121" s="72" t="s">
        <v>24</v>
      </c>
      <c r="B121" s="72" t="n">
        <v>14</v>
      </c>
    </row>
    <row r="122" customFormat="false" ht="12.75" hidden="false" customHeight="false" outlineLevel="0" collapsed="false">
      <c r="A122" s="72" t="s">
        <v>24</v>
      </c>
      <c r="B122" s="72" t="n">
        <v>8</v>
      </c>
    </row>
    <row r="123" customFormat="false" ht="12.75" hidden="false" customHeight="false" outlineLevel="0" collapsed="false">
      <c r="A123" s="72" t="s">
        <v>24</v>
      </c>
      <c r="B123" s="72" t="n">
        <v>4</v>
      </c>
    </row>
    <row r="124" customFormat="false" ht="12.75" hidden="false" customHeight="false" outlineLevel="0" collapsed="false">
      <c r="A124" s="72" t="s">
        <v>24</v>
      </c>
      <c r="B124" s="72" t="n">
        <v>1</v>
      </c>
      <c r="C124" s="94" t="n">
        <v>148</v>
      </c>
    </row>
    <row r="125" customFormat="false" ht="12.75" hidden="false" customHeight="false" outlineLevel="0" collapsed="false">
      <c r="A125" s="72" t="s">
        <v>26</v>
      </c>
      <c r="B125" s="72" t="n">
        <v>1</v>
      </c>
    </row>
    <row r="126" customFormat="false" ht="12.75" hidden="false" customHeight="false" outlineLevel="0" collapsed="false">
      <c r="A126" s="72" t="s">
        <v>26</v>
      </c>
      <c r="B126" s="72" t="n">
        <v>3</v>
      </c>
    </row>
    <row r="127" customFormat="false" ht="12.75" hidden="false" customHeight="false" outlineLevel="0" collapsed="false">
      <c r="A127" s="72" t="s">
        <v>26</v>
      </c>
      <c r="B127" s="72" t="n">
        <v>1</v>
      </c>
    </row>
    <row r="128" customFormat="false" ht="12.75" hidden="false" customHeight="false" outlineLevel="0" collapsed="false">
      <c r="A128" s="72" t="s">
        <v>26</v>
      </c>
      <c r="B128" s="72" t="n">
        <v>4</v>
      </c>
    </row>
    <row r="129" customFormat="false" ht="12.75" hidden="false" customHeight="false" outlineLevel="0" collapsed="false">
      <c r="A129" s="72" t="s">
        <v>26</v>
      </c>
      <c r="B129" s="72" t="n">
        <v>2</v>
      </c>
    </row>
    <row r="130" customFormat="false" ht="12.75" hidden="false" customHeight="false" outlineLevel="0" collapsed="false">
      <c r="A130" s="72" t="s">
        <v>26</v>
      </c>
      <c r="B130" s="72" t="n">
        <v>2</v>
      </c>
    </row>
    <row r="131" customFormat="false" ht="12.75" hidden="false" customHeight="false" outlineLevel="0" collapsed="false">
      <c r="A131" s="72" t="s">
        <v>26</v>
      </c>
      <c r="B131" s="72" t="n">
        <v>2</v>
      </c>
    </row>
    <row r="132" customFormat="false" ht="12.75" hidden="false" customHeight="false" outlineLevel="0" collapsed="false">
      <c r="A132" s="72" t="s">
        <v>26</v>
      </c>
      <c r="B132" s="72" t="n">
        <v>1</v>
      </c>
    </row>
    <row r="133" customFormat="false" ht="12.75" hidden="false" customHeight="false" outlineLevel="0" collapsed="false">
      <c r="A133" s="72" t="s">
        <v>26</v>
      </c>
      <c r="B133" s="72" t="n">
        <v>1</v>
      </c>
    </row>
    <row r="134" customFormat="false" ht="12.75" hidden="false" customHeight="false" outlineLevel="0" collapsed="false">
      <c r="A134" s="72" t="s">
        <v>26</v>
      </c>
      <c r="B134" s="72" t="n">
        <v>1</v>
      </c>
    </row>
    <row r="135" customFormat="false" ht="12.75" hidden="false" customHeight="false" outlineLevel="0" collapsed="false">
      <c r="A135" s="72" t="s">
        <v>26</v>
      </c>
      <c r="B135" s="72" t="n">
        <v>1</v>
      </c>
    </row>
    <row r="136" customFormat="false" ht="12.75" hidden="false" customHeight="false" outlineLevel="0" collapsed="false">
      <c r="A136" s="80" t="s">
        <v>26</v>
      </c>
      <c r="B136" s="80" t="n">
        <v>3</v>
      </c>
      <c r="C136" s="94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22:39:24Z</dcterms:created>
  <dc:creator>SPD</dc:creator>
  <dc:description/>
  <dc:language>en-US</dc:language>
  <cp:lastModifiedBy>Chavez</cp:lastModifiedBy>
  <cp:lastPrinted>2012-11-11T16:39:33Z</cp:lastPrinted>
  <dcterms:modified xsi:type="dcterms:W3CDTF">2013-04-06T14:20:22Z</dcterms:modified>
  <cp:revision>0</cp:revision>
  <dc:subject/>
  <dc:title/>
</cp:coreProperties>
</file>