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MIDOR (1)" sheetId="1" state="visible" r:id="rId2"/>
    <sheet name="Poblacion dist y correg (14)" sheetId="2" state="visible" r:id="rId3"/>
    <sheet name="Muestra dist y correg" sheetId="3" state="visible" r:id="rId4"/>
    <sheet name="Colón sexo y edad" sheetId="4" state="visible" r:id="rId5"/>
    <sheet name="Colón Dist y coreg" sheetId="5" state="visible" r:id="rId6"/>
    <sheet name="Chiriqui sexo y edad" sheetId="6" state="visible" r:id="rId7"/>
    <sheet name="Chiriqui dist y correg" sheetId="7" state="visible" r:id="rId8"/>
    <sheet name="Panamá sexo y edad" sheetId="8" state="visible" r:id="rId9"/>
    <sheet name="Panamá Distrito y correg" sheetId="9" state="visible" r:id="rId10"/>
    <sheet name="San Miguelito sexo y edad" sheetId="10" state="visible" r:id="rId11"/>
    <sheet name="San Miguelito dist y corre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3">
  <si>
    <t xml:space="preserve">TAMAÑO DE MUESTRA PARA CONSUMIDORES</t>
  </si>
  <si>
    <t xml:space="preserve">N</t>
  </si>
  <si>
    <t xml:space="preserve">P</t>
  </si>
  <si>
    <t xml:space="preserve">precision</t>
  </si>
  <si>
    <t xml:space="preserve">Deff</t>
  </si>
  <si>
    <t xml:space="preserve">Z (conf 95)</t>
  </si>
  <si>
    <t xml:space="preserve">n</t>
  </si>
  <si>
    <t xml:space="preserve">HOMBRES</t>
  </si>
  <si>
    <t xml:space="preserve">MUJERES</t>
  </si>
  <si>
    <t xml:space="preserve">TOTAL</t>
  </si>
  <si>
    <t xml:space="preserve">CUADRO # 1. TAMAÑO DE MUESTRA DE PERSONAS POR DOMINIO</t>
  </si>
  <si>
    <t xml:space="preserve">MODALIDAD</t>
  </si>
  <si>
    <t xml:space="preserve">Precision</t>
  </si>
  <si>
    <t xml:space="preserve">Chiriqui</t>
  </si>
  <si>
    <t xml:space="preserve">H</t>
  </si>
  <si>
    <t xml:space="preserve">M</t>
  </si>
  <si>
    <t xml:space="preserve">Colón</t>
  </si>
  <si>
    <t xml:space="preserve">Panamá</t>
  </si>
  <si>
    <t xml:space="preserve">San Miguelito</t>
  </si>
  <si>
    <t xml:space="preserve">NOTA:  Se asume el nivel de prevalencia a nivel nacional (H=0.17 y M=.04)</t>
  </si>
  <si>
    <t xml:space="preserve">           Se distribuye la muestra en 50% para ambos sexos. Se aplicó muestreo siste-</t>
  </si>
  <si>
    <t xml:space="preserve">            matico en áreas de concentración.</t>
  </si>
  <si>
    <t xml:space="preserve">Nota: El número del cuadro se cambio para la presentación del informe.</t>
  </si>
  <si>
    <t xml:space="preserve">Cuadro # 14. DISTRIBUCIÓN DE LA POBLACIÓN DE 15 Y MÁS AÑOS EN LAS PROVINCIAS SELECCIONADAS POR SEXO, SEGÚN DISTRITO Y CORREGIMIENTO: CENSO DE 2010</t>
  </si>
  <si>
    <t xml:space="preserve">Provincia</t>
  </si>
  <si>
    <t xml:space="preserve">Distrito</t>
  </si>
  <si>
    <t xml:space="preserve">Corregimiento</t>
  </si>
  <si>
    <t xml:space="preserve">Total</t>
  </si>
  <si>
    <t xml:space="preserve">Hombre</t>
  </si>
  <si>
    <t xml:space="preserve">Mujer</t>
  </si>
  <si>
    <t xml:space="preserve">Colón……….…..</t>
  </si>
  <si>
    <t xml:space="preserve">Barrio Norte</t>
  </si>
  <si>
    <t xml:space="preserve">Barrio Sur</t>
  </si>
  <si>
    <t xml:space="preserve">Buena Vista</t>
  </si>
  <si>
    <t xml:space="preserve">Sabanitas</t>
  </si>
  <si>
    <t xml:space="preserve">Ciriquí</t>
  </si>
  <si>
    <t xml:space="preserve">Chiriquí………....</t>
  </si>
  <si>
    <t xml:space="preserve">David</t>
  </si>
  <si>
    <t xml:space="preserve">David (Cabecera)</t>
  </si>
  <si>
    <t xml:space="preserve">Barú</t>
  </si>
  <si>
    <t xml:space="preserve">Puerto Armuelles (Cabecera)</t>
  </si>
  <si>
    <t xml:space="preserve">Progreso (Paso Canoa)</t>
  </si>
  <si>
    <t xml:space="preserve">Panamá………....</t>
  </si>
  <si>
    <t xml:space="preserve">San Felipe</t>
  </si>
  <si>
    <t xml:space="preserve">El Chorrillo</t>
  </si>
  <si>
    <t xml:space="preserve">Santa Ana</t>
  </si>
  <si>
    <t xml:space="preserve">La Exposición o Calidonia</t>
  </si>
  <si>
    <t xml:space="preserve">Betania</t>
  </si>
  <si>
    <t xml:space="preserve">Bella Vista</t>
  </si>
  <si>
    <t xml:space="preserve">Pueblo Nuevo</t>
  </si>
  <si>
    <t xml:space="preserve">San Francisco</t>
  </si>
  <si>
    <t xml:space="preserve">Parque Lefevre</t>
  </si>
  <si>
    <t xml:space="preserve">Rio Abajo</t>
  </si>
  <si>
    <t xml:space="preserve">Juan Diaz</t>
  </si>
  <si>
    <t xml:space="preserve">Pedregal</t>
  </si>
  <si>
    <t xml:space="preserve">Ancón</t>
  </si>
  <si>
    <t xml:space="preserve">Tocumen</t>
  </si>
  <si>
    <t xml:space="preserve">San Miguelito…..</t>
  </si>
  <si>
    <t xml:space="preserve">Amelia Denis de Icaza</t>
  </si>
  <si>
    <t xml:space="preserve">Belisario Porras</t>
  </si>
  <si>
    <t xml:space="preserve">José Domingo Espinar</t>
  </si>
  <si>
    <t xml:space="preserve">Mateo Iturralde</t>
  </si>
  <si>
    <t xml:space="preserve">Victoriano Lorenzo</t>
  </si>
  <si>
    <t xml:space="preserve">Arnulfo Arias</t>
  </si>
  <si>
    <t xml:space="preserve">Belisario Frias</t>
  </si>
  <si>
    <t xml:space="preserve">Omar Torrijos</t>
  </si>
  <si>
    <t xml:space="preserve">Rufina Alfaro</t>
  </si>
  <si>
    <t xml:space="preserve">Cuadro # 15. DISTRIBUCIÓN DE LA MUESTRA DE PERSONAS DE 15 Y MÁS AÑOS EN LAS PROVINCIAS SELECCIONADAS POR SEXO, SEGÚN DISTRITO Y CORREGIMIENTO: CENSO DE 2010</t>
  </si>
  <si>
    <t xml:space="preserve">Porcentaje (%)</t>
  </si>
  <si>
    <t xml:space="preserve">Número</t>
  </si>
  <si>
    <t xml:space="preserve">Cuadro # 6. DISTRIBUCIÓN DE LA POBLACIÓN DE 15 Y MÁS AÑOS EN LA PROVINCIA DE COLÓN POR SEXO, SEGÚN DISTRITO, CORREGIMIENTO SELECCIONADOS Y GRUPOS ETAREOS: CENSO DE 2010</t>
  </si>
  <si>
    <t xml:space="preserve">Grupos de edad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y más</t>
  </si>
  <si>
    <t xml:space="preserve">Cuadro # 7. DISTRIBUCIÓN DE LA POBLACIÓN DE 15 Y MÁS AÑOS EN LA PROVINCIA DE COLÓN POR SEXO, SEGÚN DISTRITO, CORREGIMIENTOS SELECCIONADOS Y GRUPOS ETAREOS: CENSO DE 2010</t>
  </si>
  <si>
    <t xml:space="preserve">Cuadro # 8. DISTRIBUCIÓN DE LA POBLACIÓN DE 15 Y MÁS AÑOS EN LA PROVINCIA DE CHIRIQUI POR SEXO, SEGÚN DISTRITO, CORREGIMIENTOS SELECCIONADOS Y GRUPOS ETAREOS: CENSO DE 2010</t>
  </si>
  <si>
    <t xml:space="preserve">Mujeres</t>
  </si>
  <si>
    <t xml:space="preserve">Cuadro # 9. DISTRIBUCIÓN DE LA POBLACIÓN DE 15 Y MÁS AÑOS EN LA PROVINCIA DE CHIRIQUI POR SEXO, SEGÚN DISTRITO Y CORREGIMIENTOS SELECCIONADOS: CENSO DE 2010</t>
  </si>
  <si>
    <t xml:space="preserve">Cuadro # 10. DISTRIBUCIÓN DE LA POBLACIÓN DE 15 Y MÁS AÑOS EN LA PROVINCIA DE PANAMÁ POR SEXO, SEGÚN DISTRITO, CORREGIMIENTOS SELECCIONADOS Y GRUPOS ETAREOS: CENSO DE 2010</t>
  </si>
  <si>
    <t xml:space="preserve">Hombres</t>
  </si>
  <si>
    <t xml:space="preserve">Cuadro # 11. DISTRIBUCIÓN DE LA POBLACIÓN DE 15 Y MÁS AÑOS EN LA PROVINCIA DE PANAMÁ POR SEXO, SEGÚN DISTRITO Y CORREGIMIENTOS SELECCIONADOS: CENSO DE 2010</t>
  </si>
  <si>
    <t xml:space="preserve">Total……………...……</t>
  </si>
  <si>
    <t xml:space="preserve">Cuadro # 12. DISTRIBUCIÓN DE LA POBLACIÓN DE 15 Y MÁS AÑOS EN LA PROVINCIA DE PANAMÁ, DISTRITO DE SAN MIGUELITO POR SEXO, SEGÚN CORREGIMIENTO Y GRUPOS ETAREOS: CENSO DE 2010</t>
  </si>
  <si>
    <t xml:space="preserve">Cuadro # 13. DISTRIBUCIÓN DE LA POBLACIÓN DE 15 Y MÁS AÑOS EN EL DISTRITO DE SAN MIGUELITO POR SEXO, SEGÚN CORREGIMIENTO: CENSO DE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0.0"/>
    <numFmt numFmtId="170" formatCode="###0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 CE"/>
      <family val="0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4" xfId="21"/>
    <cellStyle name="Normal_Panamá sexo y ed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600</xdr:colOff>
      <xdr:row>13</xdr:row>
      <xdr:rowOff>95400</xdr:rowOff>
    </xdr:from>
    <xdr:to>
      <xdr:col>13</xdr:col>
      <xdr:colOff>71280</xdr:colOff>
      <xdr:row>1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5400" y="2324160"/>
          <a:ext cx="2767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3" min="2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2" width="12.14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5" hidden="false" customHeight="false" outlineLevel="0" collapsed="false">
      <c r="A5" s="7" t="s">
        <v>7</v>
      </c>
      <c r="B5" s="8" t="n">
        <v>283823</v>
      </c>
      <c r="C5" s="9" t="n">
        <v>0.174</v>
      </c>
      <c r="D5" s="9" t="n">
        <v>0.03</v>
      </c>
      <c r="E5" s="10" t="n">
        <v>1</v>
      </c>
      <c r="F5" s="10" t="n">
        <v>1.96</v>
      </c>
      <c r="G5" s="11" t="n">
        <v>611.876747443086</v>
      </c>
      <c r="H5" s="12" t="n">
        <f aca="false">B5*C5*(1-C5)*F5*F5*E5</f>
        <v>156707.226594643</v>
      </c>
      <c r="I5" s="13" t="n">
        <f aca="false">B5*D5*D5+F5*F5*C5*E5</f>
        <v>256.1091384</v>
      </c>
    </row>
    <row r="6" customFormat="false" ht="15" hidden="false" customHeight="false" outlineLevel="0" collapsed="false">
      <c r="A6" s="7" t="s">
        <v>8</v>
      </c>
      <c r="B6" s="8" t="n">
        <v>258669</v>
      </c>
      <c r="C6" s="9" t="n">
        <v>0.04</v>
      </c>
      <c r="D6" s="9" t="n">
        <v>0.03</v>
      </c>
      <c r="E6" s="10" t="n">
        <v>1</v>
      </c>
      <c r="F6" s="10" t="n">
        <v>1.96</v>
      </c>
      <c r="G6" s="11" t="n">
        <v>163.80014828635</v>
      </c>
      <c r="H6" s="12" t="n">
        <f aca="false">B6*C6*(1-C6)*F6*F6*E6</f>
        <v>38158.18868736</v>
      </c>
      <c r="I6" s="13" t="n">
        <f aca="false">B6*D6*D6+F6*F6*C6*E6</f>
        <v>232.955764</v>
      </c>
    </row>
    <row r="7" customFormat="false" ht="16.5" hidden="false" customHeight="false" outlineLevel="0" collapsed="false">
      <c r="A7" s="14" t="s">
        <v>9</v>
      </c>
      <c r="B7" s="15" t="n">
        <v>282696</v>
      </c>
      <c r="C7" s="16"/>
      <c r="D7" s="16"/>
      <c r="E7" s="16"/>
      <c r="F7" s="16"/>
      <c r="G7" s="17" t="n">
        <v>775.676895729436</v>
      </c>
      <c r="H7" s="12"/>
      <c r="I7" s="13"/>
    </row>
    <row r="9" customFormat="false" ht="12.75" hidden="false" customHeight="false" outlineLevel="0" collapsed="false">
      <c r="B9" s="7"/>
    </row>
    <row r="12" customFormat="false" ht="13.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18"/>
    </row>
    <row r="13" customFormat="false" ht="12.75" hidden="false" customHeight="false" outlineLevel="0" collapsed="false">
      <c r="A13" s="19" t="s">
        <v>11</v>
      </c>
      <c r="B13" s="20" t="s">
        <v>1</v>
      </c>
      <c r="C13" s="20" t="s">
        <v>2</v>
      </c>
      <c r="D13" s="20" t="s">
        <v>12</v>
      </c>
      <c r="E13" s="20" t="s">
        <v>4</v>
      </c>
      <c r="F13" s="20" t="s">
        <v>5</v>
      </c>
      <c r="G13" s="21"/>
      <c r="H13" s="22" t="s">
        <v>6</v>
      </c>
      <c r="I13" s="23"/>
    </row>
    <row r="14" customFormat="false" ht="15.75" hidden="false" customHeight="false" outlineLevel="0" collapsed="false">
      <c r="A14" s="24" t="s">
        <v>9</v>
      </c>
      <c r="B14" s="25" t="n">
        <v>778511</v>
      </c>
      <c r="C14" s="26"/>
      <c r="D14" s="26"/>
      <c r="E14" s="26"/>
      <c r="F14" s="26"/>
      <c r="G14" s="27"/>
      <c r="H14" s="28" t="n">
        <v>1898.09377382253</v>
      </c>
      <c r="I14" s="23"/>
    </row>
    <row r="15" customFormat="false" ht="15.75" hidden="false" customHeight="false" outlineLevel="0" collapsed="false">
      <c r="A15" s="29" t="s">
        <v>13</v>
      </c>
      <c r="B15" s="30" t="n">
        <v>85989</v>
      </c>
      <c r="C15" s="31"/>
      <c r="D15" s="31"/>
      <c r="E15" s="32"/>
      <c r="F15" s="32"/>
      <c r="G15" s="33"/>
      <c r="H15" s="34" t="n">
        <v>473.94969725423</v>
      </c>
      <c r="I15" s="12"/>
      <c r="J15" s="7"/>
    </row>
    <row r="16" customFormat="false" ht="12.75" hidden="false" customHeight="false" outlineLevel="0" collapsed="false">
      <c r="A16" s="29" t="s">
        <v>14</v>
      </c>
      <c r="B16" s="35" t="n">
        <v>41622</v>
      </c>
      <c r="C16" s="32" t="n">
        <v>0.17</v>
      </c>
      <c r="D16" s="32" t="n">
        <v>0.038</v>
      </c>
      <c r="E16" s="32" t="n">
        <v>1</v>
      </c>
      <c r="F16" s="32" t="n">
        <v>1.96</v>
      </c>
      <c r="G16" s="33"/>
      <c r="H16" s="36" t="n">
        <v>372.025494664737</v>
      </c>
      <c r="I16" s="12"/>
      <c r="J16" s="7"/>
      <c r="L16" s="37"/>
    </row>
    <row r="17" customFormat="false" ht="12.75" hidden="false" customHeight="false" outlineLevel="0" collapsed="false">
      <c r="A17" s="38" t="s">
        <v>15</v>
      </c>
      <c r="B17" s="35" t="n">
        <v>44367</v>
      </c>
      <c r="C17" s="32" t="n">
        <v>0.04</v>
      </c>
      <c r="D17" s="32" t="n">
        <v>0.038</v>
      </c>
      <c r="E17" s="32" t="n">
        <v>1</v>
      </c>
      <c r="F17" s="32" t="n">
        <v>1.96</v>
      </c>
      <c r="G17" s="33"/>
      <c r="H17" s="36" t="n">
        <v>101.924202589494</v>
      </c>
      <c r="I17" s="12"/>
      <c r="J17" s="7"/>
    </row>
    <row r="18" customFormat="false" ht="12.75" hidden="false" customHeight="true" outlineLevel="0" collapsed="false">
      <c r="A18" s="38"/>
      <c r="B18" s="35"/>
      <c r="C18" s="32"/>
      <c r="D18" s="32"/>
      <c r="E18" s="32"/>
      <c r="F18" s="32"/>
      <c r="G18" s="33"/>
      <c r="H18" s="39"/>
      <c r="I18" s="12"/>
    </row>
    <row r="19" customFormat="false" ht="15.75" hidden="false" customHeight="false" outlineLevel="0" collapsed="false">
      <c r="A19" s="29" t="s">
        <v>16</v>
      </c>
      <c r="B19" s="30" t="n">
        <v>47746</v>
      </c>
      <c r="C19" s="32"/>
      <c r="D19" s="32"/>
      <c r="E19" s="32"/>
      <c r="F19" s="32"/>
      <c r="G19" s="33"/>
      <c r="H19" s="34" t="n">
        <v>471.167600129464</v>
      </c>
      <c r="I19" s="12"/>
    </row>
    <row r="20" customFormat="false" ht="12.75" hidden="false" customHeight="false" outlineLevel="0" collapsed="false">
      <c r="A20" s="29" t="s">
        <v>14</v>
      </c>
      <c r="B20" s="35" t="n">
        <v>23321</v>
      </c>
      <c r="C20" s="32" t="n">
        <v>0.17</v>
      </c>
      <c r="D20" s="32" t="n">
        <v>0.038</v>
      </c>
      <c r="E20" s="32" t="n">
        <v>1</v>
      </c>
      <c r="F20" s="32" t="n">
        <v>1.96</v>
      </c>
      <c r="G20" s="33"/>
      <c r="H20" s="36" t="n">
        <v>369.434213589316</v>
      </c>
      <c r="I20" s="12"/>
      <c r="K20" s="40"/>
      <c r="L20" s="41"/>
      <c r="M20" s="41"/>
      <c r="N20" s="41"/>
      <c r="O20" s="23"/>
    </row>
    <row r="21" customFormat="false" ht="12.75" hidden="false" customHeight="false" outlineLevel="0" collapsed="false">
      <c r="A21" s="38" t="s">
        <v>15</v>
      </c>
      <c r="B21" s="35" t="n">
        <v>24425</v>
      </c>
      <c r="C21" s="32" t="n">
        <v>0.04</v>
      </c>
      <c r="D21" s="32" t="n">
        <v>0.038</v>
      </c>
      <c r="E21" s="32" t="n">
        <v>1</v>
      </c>
      <c r="F21" s="32" t="n">
        <v>1.96</v>
      </c>
      <c r="G21" s="33"/>
      <c r="H21" s="36" t="n">
        <v>101.733386540148</v>
      </c>
      <c r="I21" s="12"/>
      <c r="K21" s="42"/>
    </row>
    <row r="22" customFormat="false" ht="12.75" hidden="false" customHeight="false" outlineLevel="0" collapsed="false">
      <c r="A22" s="38"/>
      <c r="B22" s="35"/>
      <c r="C22" s="32"/>
      <c r="D22" s="32"/>
      <c r="E22" s="32"/>
      <c r="F22" s="32"/>
      <c r="G22" s="33"/>
      <c r="H22" s="39"/>
      <c r="I22" s="12"/>
      <c r="K22" s="42"/>
    </row>
    <row r="23" customFormat="false" ht="15.75" hidden="false" customHeight="false" outlineLevel="0" collapsed="false">
      <c r="A23" s="29" t="s">
        <v>17</v>
      </c>
      <c r="B23" s="30" t="n">
        <v>408359</v>
      </c>
      <c r="C23" s="32"/>
      <c r="D23" s="32"/>
      <c r="E23" s="32"/>
      <c r="F23" s="32"/>
      <c r="G23" s="33"/>
      <c r="H23" s="34" t="n">
        <v>476.767597174511</v>
      </c>
      <c r="I23" s="12"/>
    </row>
    <row r="24" customFormat="false" ht="13.5" hidden="false" customHeight="true" outlineLevel="0" collapsed="false">
      <c r="A24" s="29" t="s">
        <v>14</v>
      </c>
      <c r="B24" s="35" t="n">
        <v>194455</v>
      </c>
      <c r="C24" s="32" t="n">
        <v>0.17</v>
      </c>
      <c r="D24" s="32" t="n">
        <v>0.038</v>
      </c>
      <c r="E24" s="32" t="n">
        <v>1</v>
      </c>
      <c r="F24" s="32" t="n">
        <v>1.96</v>
      </c>
      <c r="G24" s="33"/>
      <c r="H24" s="36" t="n">
        <v>374.657472211757</v>
      </c>
      <c r="I24" s="12"/>
    </row>
    <row r="25" customFormat="false" ht="12.75" hidden="false" customHeight="false" outlineLevel="0" collapsed="false">
      <c r="A25" s="38" t="s">
        <v>15</v>
      </c>
      <c r="B25" s="43" t="n">
        <v>213904</v>
      </c>
      <c r="C25" s="32" t="n">
        <v>0.04</v>
      </c>
      <c r="D25" s="32" t="n">
        <v>0.038</v>
      </c>
      <c r="E25" s="32" t="n">
        <v>1</v>
      </c>
      <c r="F25" s="32" t="n">
        <v>1.96</v>
      </c>
      <c r="G25" s="33"/>
      <c r="H25" s="36" t="n">
        <v>102.110124962754</v>
      </c>
      <c r="I25" s="12"/>
    </row>
    <row r="26" customFormat="false" ht="12.75" hidden="false" customHeight="false" outlineLevel="0" collapsed="false">
      <c r="A26" s="44"/>
      <c r="B26" s="32"/>
      <c r="C26" s="32"/>
      <c r="D26" s="32"/>
      <c r="E26" s="32"/>
      <c r="F26" s="45"/>
      <c r="G26" s="33"/>
      <c r="H26" s="39"/>
    </row>
    <row r="27" customFormat="false" ht="15.75" hidden="false" customHeight="false" outlineLevel="0" collapsed="false">
      <c r="A27" s="29" t="s">
        <v>18</v>
      </c>
      <c r="B27" s="30" t="n">
        <v>236417</v>
      </c>
      <c r="C27" s="32"/>
      <c r="D27" s="32"/>
      <c r="E27" s="32"/>
      <c r="F27" s="32"/>
      <c r="G27" s="33"/>
      <c r="H27" s="34" t="n">
        <v>476.208879264323</v>
      </c>
      <c r="I27" s="12"/>
    </row>
    <row r="28" customFormat="false" ht="12.75" hidden="false" customHeight="false" outlineLevel="0" collapsed="false">
      <c r="A28" s="29" t="s">
        <v>14</v>
      </c>
      <c r="B28" s="35" t="n">
        <v>112673</v>
      </c>
      <c r="C28" s="32" t="n">
        <v>0.17</v>
      </c>
      <c r="D28" s="32" t="n">
        <v>0.038</v>
      </c>
      <c r="E28" s="32" t="n">
        <v>1</v>
      </c>
      <c r="F28" s="32" t="n">
        <v>1.96</v>
      </c>
      <c r="G28" s="33"/>
      <c r="H28" s="36" t="n">
        <v>374.134256679039</v>
      </c>
      <c r="I28" s="12"/>
    </row>
    <row r="29" customFormat="false" ht="12.75" hidden="false" customHeight="false" outlineLevel="0" collapsed="false">
      <c r="A29" s="46" t="s">
        <v>15</v>
      </c>
      <c r="B29" s="47" t="n">
        <v>123744</v>
      </c>
      <c r="C29" s="48" t="n">
        <v>0.04</v>
      </c>
      <c r="D29" s="48" t="n">
        <v>0.038</v>
      </c>
      <c r="E29" s="48" t="n">
        <v>1</v>
      </c>
      <c r="F29" s="48" t="n">
        <v>1.96</v>
      </c>
      <c r="G29" s="49"/>
      <c r="H29" s="50" t="n">
        <v>102.074622585284</v>
      </c>
      <c r="I29" s="12"/>
    </row>
    <row r="30" customFormat="false" ht="12.75" hidden="false" customHeight="false" outlineLevel="0" collapsed="false">
      <c r="A30" s="51" t="s">
        <v>19</v>
      </c>
      <c r="B30" s="51"/>
      <c r="C30" s="51"/>
      <c r="D30" s="51"/>
      <c r="E30" s="51"/>
      <c r="F30" s="51"/>
      <c r="G30" s="51"/>
      <c r="H30" s="51"/>
      <c r="I30" s="51"/>
    </row>
    <row r="31" customFormat="false" ht="12.75" hidden="false" customHeight="false" outlineLevel="0" collapsed="false">
      <c r="A31" s="52" t="s">
        <v>20</v>
      </c>
      <c r="B31" s="52"/>
      <c r="C31" s="52"/>
      <c r="D31" s="52"/>
      <c r="E31" s="52"/>
      <c r="F31" s="52"/>
      <c r="G31" s="52"/>
      <c r="H31" s="52"/>
      <c r="I31" s="51"/>
    </row>
    <row r="32" customFormat="false" ht="12.75" hidden="false" customHeight="false" outlineLevel="0" collapsed="false">
      <c r="A32" s="53" t="s">
        <v>21</v>
      </c>
      <c r="B32" s="53"/>
      <c r="C32" s="53"/>
      <c r="D32" s="53"/>
      <c r="E32" s="53"/>
      <c r="F32" s="53"/>
      <c r="G32" s="53"/>
      <c r="H32" s="53"/>
      <c r="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54"/>
      <c r="G34" s="7"/>
      <c r="H34" s="7"/>
      <c r="I34" s="7"/>
    </row>
    <row r="35" customFormat="false" ht="12.75" hidden="false" customHeight="false" outlineLevel="0" collapsed="false">
      <c r="A35" s="55" t="s">
        <v>22</v>
      </c>
      <c r="B35" s="55"/>
      <c r="C35" s="55"/>
      <c r="D35" s="55"/>
    </row>
  </sheetData>
  <mergeCells count="5">
    <mergeCell ref="A1:F1"/>
    <mergeCell ref="A12:H12"/>
    <mergeCell ref="A31:H31"/>
    <mergeCell ref="A32:H32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</cols>
  <sheetData>
    <row r="3" customFormat="false" ht="40.5" hidden="false" customHeight="true" outlineLevel="0" collapsed="false">
      <c r="A3" s="154" t="s">
        <v>91</v>
      </c>
      <c r="B3" s="154"/>
      <c r="C3" s="154"/>
      <c r="D3" s="154"/>
      <c r="E3" s="154"/>
      <c r="F3" s="154"/>
      <c r="G3" s="57"/>
    </row>
    <row r="4" customFormat="false" ht="15.75" hidden="false" customHeight="true" outlineLevel="0" collapsed="false">
      <c r="A4" s="58" t="s">
        <v>25</v>
      </c>
      <c r="B4" s="155" t="s">
        <v>26</v>
      </c>
      <c r="C4" s="155"/>
      <c r="D4" s="156" t="s">
        <v>27</v>
      </c>
      <c r="E4" s="156" t="s">
        <v>88</v>
      </c>
      <c r="F4" s="157" t="s">
        <v>85</v>
      </c>
    </row>
    <row r="5" customFormat="false" ht="12.75" hidden="false" customHeight="true" outlineLevel="0" collapsed="false">
      <c r="A5" s="158" t="s">
        <v>18</v>
      </c>
      <c r="B5" s="159" t="s">
        <v>58</v>
      </c>
      <c r="C5" s="160" t="s">
        <v>27</v>
      </c>
      <c r="D5" s="161" t="n">
        <v>29668</v>
      </c>
      <c r="E5" s="161" t="n">
        <v>14357</v>
      </c>
      <c r="F5" s="162" t="n">
        <v>15311</v>
      </c>
    </row>
    <row r="6" customFormat="false" ht="12.75" hidden="false" customHeight="true" outlineLevel="0" collapsed="false">
      <c r="A6" s="158"/>
      <c r="B6" s="159"/>
      <c r="C6" s="163" t="s">
        <v>72</v>
      </c>
      <c r="D6" s="86" t="n">
        <v>3164</v>
      </c>
      <c r="E6" s="86" t="n">
        <v>1575</v>
      </c>
      <c r="F6" s="87" t="n">
        <v>1589</v>
      </c>
    </row>
    <row r="7" customFormat="false" ht="12.75" hidden="false" customHeight="false" outlineLevel="0" collapsed="false">
      <c r="A7" s="158"/>
      <c r="B7" s="159"/>
      <c r="C7" s="163" t="s">
        <v>73</v>
      </c>
      <c r="D7" s="86" t="n">
        <v>3734</v>
      </c>
      <c r="E7" s="86" t="n">
        <v>1859</v>
      </c>
      <c r="F7" s="87" t="n">
        <v>1875</v>
      </c>
    </row>
    <row r="8" customFormat="false" ht="12.75" hidden="false" customHeight="false" outlineLevel="0" collapsed="false">
      <c r="A8" s="158"/>
      <c r="B8" s="159"/>
      <c r="C8" s="163" t="s">
        <v>74</v>
      </c>
      <c r="D8" s="86" t="n">
        <v>3355</v>
      </c>
      <c r="E8" s="86" t="n">
        <v>1691</v>
      </c>
      <c r="F8" s="87" t="n">
        <v>1664</v>
      </c>
    </row>
    <row r="9" customFormat="false" ht="12.75" hidden="false" customHeight="false" outlineLevel="0" collapsed="false">
      <c r="A9" s="158"/>
      <c r="B9" s="159"/>
      <c r="C9" s="163" t="s">
        <v>75</v>
      </c>
      <c r="D9" s="86" t="n">
        <v>2873</v>
      </c>
      <c r="E9" s="86" t="n">
        <v>1478</v>
      </c>
      <c r="F9" s="87" t="n">
        <v>1395</v>
      </c>
    </row>
    <row r="10" customFormat="false" ht="12.75" hidden="false" customHeight="false" outlineLevel="0" collapsed="false">
      <c r="A10" s="158"/>
      <c r="B10" s="159"/>
      <c r="C10" s="163" t="s">
        <v>76</v>
      </c>
      <c r="D10" s="86" t="n">
        <v>2777</v>
      </c>
      <c r="E10" s="86" t="n">
        <v>1362</v>
      </c>
      <c r="F10" s="87" t="n">
        <v>1415</v>
      </c>
    </row>
    <row r="11" customFormat="false" ht="12.75" hidden="false" customHeight="false" outlineLevel="0" collapsed="false">
      <c r="A11" s="158"/>
      <c r="B11" s="159"/>
      <c r="C11" s="163" t="s">
        <v>77</v>
      </c>
      <c r="D11" s="86" t="n">
        <v>2767</v>
      </c>
      <c r="E11" s="86" t="n">
        <v>1331</v>
      </c>
      <c r="F11" s="87" t="n">
        <v>1436</v>
      </c>
    </row>
    <row r="12" customFormat="false" ht="12.75" hidden="false" customHeight="false" outlineLevel="0" collapsed="false">
      <c r="A12" s="158"/>
      <c r="B12" s="159"/>
      <c r="C12" s="163" t="s">
        <v>78</v>
      </c>
      <c r="D12" s="86" t="n">
        <v>2603</v>
      </c>
      <c r="E12" s="86" t="n">
        <v>1208</v>
      </c>
      <c r="F12" s="87" t="n">
        <v>1395</v>
      </c>
    </row>
    <row r="13" customFormat="false" ht="12.75" hidden="false" customHeight="false" outlineLevel="0" collapsed="false">
      <c r="A13" s="158"/>
      <c r="B13" s="159"/>
      <c r="C13" s="163" t="s">
        <v>79</v>
      </c>
      <c r="D13" s="86" t="n">
        <v>2037</v>
      </c>
      <c r="E13" s="86" t="n">
        <v>997</v>
      </c>
      <c r="F13" s="87" t="n">
        <v>1040</v>
      </c>
    </row>
    <row r="14" customFormat="false" ht="12.75" hidden="false" customHeight="false" outlineLevel="0" collapsed="false">
      <c r="A14" s="158"/>
      <c r="B14" s="159"/>
      <c r="C14" s="163" t="s">
        <v>80</v>
      </c>
      <c r="D14" s="86" t="n">
        <v>1765</v>
      </c>
      <c r="E14" s="86" t="n">
        <v>863</v>
      </c>
      <c r="F14" s="87" t="n">
        <v>902</v>
      </c>
    </row>
    <row r="15" customFormat="false" ht="12.75" hidden="false" customHeight="false" outlineLevel="0" collapsed="false">
      <c r="A15" s="158"/>
      <c r="B15" s="159"/>
      <c r="C15" s="163" t="s">
        <v>81</v>
      </c>
      <c r="D15" s="86" t="n">
        <v>1336</v>
      </c>
      <c r="E15" s="86" t="n">
        <v>611</v>
      </c>
      <c r="F15" s="87" t="n">
        <v>725</v>
      </c>
    </row>
    <row r="16" customFormat="false" ht="12.75" hidden="false" customHeight="false" outlineLevel="0" collapsed="false">
      <c r="A16" s="158"/>
      <c r="B16" s="159"/>
      <c r="C16" s="163" t="s">
        <v>82</v>
      </c>
      <c r="D16" s="86" t="n">
        <v>3257</v>
      </c>
      <c r="E16" s="86" t="n">
        <v>1382</v>
      </c>
      <c r="F16" s="87" t="n">
        <v>1875</v>
      </c>
    </row>
    <row r="17" customFormat="false" ht="12.75" hidden="false" customHeight="true" outlineLevel="0" collapsed="false">
      <c r="A17" s="158"/>
      <c r="B17" s="164" t="s">
        <v>59</v>
      </c>
      <c r="C17" s="165" t="s">
        <v>27</v>
      </c>
      <c r="D17" s="86" t="n">
        <v>35672</v>
      </c>
      <c r="E17" s="86" t="n">
        <v>17754</v>
      </c>
      <c r="F17" s="87" t="n">
        <v>17918</v>
      </c>
    </row>
    <row r="18" customFormat="false" ht="12.75" hidden="false" customHeight="true" outlineLevel="0" collapsed="false">
      <c r="A18" s="158"/>
      <c r="B18" s="164"/>
      <c r="C18" s="163" t="s">
        <v>72</v>
      </c>
      <c r="D18" s="86" t="n">
        <v>4187</v>
      </c>
      <c r="E18" s="86" t="n">
        <v>2102</v>
      </c>
      <c r="F18" s="87" t="n">
        <v>2085</v>
      </c>
    </row>
    <row r="19" customFormat="false" ht="12.75" hidden="false" customHeight="false" outlineLevel="0" collapsed="false">
      <c r="A19" s="158"/>
      <c r="B19" s="164"/>
      <c r="C19" s="163" t="s">
        <v>73</v>
      </c>
      <c r="D19" s="86" t="n">
        <v>4594</v>
      </c>
      <c r="E19" s="86" t="n">
        <v>2297</v>
      </c>
      <c r="F19" s="87" t="n">
        <v>2297</v>
      </c>
    </row>
    <row r="20" customFormat="false" ht="12.75" hidden="false" customHeight="false" outlineLevel="0" collapsed="false">
      <c r="A20" s="158"/>
      <c r="B20" s="164"/>
      <c r="C20" s="163" t="s">
        <v>74</v>
      </c>
      <c r="D20" s="86" t="n">
        <v>4283</v>
      </c>
      <c r="E20" s="86" t="n">
        <v>2170</v>
      </c>
      <c r="F20" s="87" t="n">
        <v>2113</v>
      </c>
    </row>
    <row r="21" customFormat="false" ht="12.75" hidden="false" customHeight="false" outlineLevel="0" collapsed="false">
      <c r="A21" s="158"/>
      <c r="B21" s="164"/>
      <c r="C21" s="163" t="s">
        <v>75</v>
      </c>
      <c r="D21" s="86" t="n">
        <v>4210</v>
      </c>
      <c r="E21" s="86" t="n">
        <v>2162</v>
      </c>
      <c r="F21" s="87" t="n">
        <v>2048</v>
      </c>
    </row>
    <row r="22" customFormat="false" ht="12.75" hidden="false" customHeight="false" outlineLevel="0" collapsed="false">
      <c r="A22" s="158"/>
      <c r="B22" s="164"/>
      <c r="C22" s="163" t="s">
        <v>76</v>
      </c>
      <c r="D22" s="86" t="n">
        <v>3872</v>
      </c>
      <c r="E22" s="86" t="n">
        <v>1996</v>
      </c>
      <c r="F22" s="87" t="n">
        <v>1876</v>
      </c>
    </row>
    <row r="23" customFormat="false" ht="12.75" hidden="false" customHeight="false" outlineLevel="0" collapsed="false">
      <c r="A23" s="158"/>
      <c r="B23" s="164"/>
      <c r="C23" s="163" t="s">
        <v>77</v>
      </c>
      <c r="D23" s="86" t="n">
        <v>3154</v>
      </c>
      <c r="E23" s="86" t="n">
        <v>1658</v>
      </c>
      <c r="F23" s="87" t="n">
        <v>1496</v>
      </c>
    </row>
    <row r="24" customFormat="false" ht="12.75" hidden="false" customHeight="false" outlineLevel="0" collapsed="false">
      <c r="A24" s="158"/>
      <c r="B24" s="164"/>
      <c r="C24" s="163" t="s">
        <v>78</v>
      </c>
      <c r="D24" s="86" t="n">
        <v>2599</v>
      </c>
      <c r="E24" s="86" t="n">
        <v>1277</v>
      </c>
      <c r="F24" s="87" t="n">
        <v>1322</v>
      </c>
    </row>
    <row r="25" customFormat="false" ht="12.75" hidden="false" customHeight="false" outlineLevel="0" collapsed="false">
      <c r="A25" s="158"/>
      <c r="B25" s="164"/>
      <c r="C25" s="163" t="s">
        <v>79</v>
      </c>
      <c r="D25" s="86" t="n">
        <v>2092</v>
      </c>
      <c r="E25" s="86" t="n">
        <v>959</v>
      </c>
      <c r="F25" s="87" t="n">
        <v>1133</v>
      </c>
    </row>
    <row r="26" customFormat="false" ht="12.75" hidden="false" customHeight="false" outlineLevel="0" collapsed="false">
      <c r="A26" s="158"/>
      <c r="B26" s="164"/>
      <c r="C26" s="163" t="s">
        <v>80</v>
      </c>
      <c r="D26" s="86" t="n">
        <v>1948</v>
      </c>
      <c r="E26" s="86" t="n">
        <v>918</v>
      </c>
      <c r="F26" s="87" t="n">
        <v>1030</v>
      </c>
    </row>
    <row r="27" customFormat="false" ht="12.75" hidden="false" customHeight="false" outlineLevel="0" collapsed="false">
      <c r="A27" s="158"/>
      <c r="B27" s="164"/>
      <c r="C27" s="163" t="s">
        <v>81</v>
      </c>
      <c r="D27" s="86" t="n">
        <v>1642</v>
      </c>
      <c r="E27" s="86" t="n">
        <v>772</v>
      </c>
      <c r="F27" s="87" t="n">
        <v>870</v>
      </c>
    </row>
    <row r="28" customFormat="false" ht="12.75" hidden="false" customHeight="false" outlineLevel="0" collapsed="false">
      <c r="A28" s="158"/>
      <c r="B28" s="164"/>
      <c r="C28" s="163" t="s">
        <v>82</v>
      </c>
      <c r="D28" s="86" t="n">
        <v>3091</v>
      </c>
      <c r="E28" s="86" t="n">
        <v>1443</v>
      </c>
      <c r="F28" s="87" t="n">
        <v>1648</v>
      </c>
    </row>
    <row r="29" customFormat="false" ht="12.75" hidden="false" customHeight="true" outlineLevel="0" collapsed="false">
      <c r="A29" s="158"/>
      <c r="B29" s="164" t="s">
        <v>60</v>
      </c>
      <c r="C29" s="165" t="s">
        <v>27</v>
      </c>
      <c r="D29" s="86" t="n">
        <v>34697</v>
      </c>
      <c r="E29" s="86" t="n">
        <v>15855</v>
      </c>
      <c r="F29" s="87" t="n">
        <v>18842</v>
      </c>
    </row>
    <row r="30" customFormat="false" ht="12.75" hidden="false" customHeight="true" outlineLevel="0" collapsed="false">
      <c r="A30" s="158"/>
      <c r="B30" s="164"/>
      <c r="C30" s="163" t="s">
        <v>72</v>
      </c>
      <c r="D30" s="86" t="n">
        <v>3537</v>
      </c>
      <c r="E30" s="86" t="n">
        <v>1723</v>
      </c>
      <c r="F30" s="87" t="n">
        <v>1814</v>
      </c>
    </row>
    <row r="31" customFormat="false" ht="12.75" hidden="false" customHeight="false" outlineLevel="0" collapsed="false">
      <c r="A31" s="158"/>
      <c r="B31" s="164"/>
      <c r="C31" s="163" t="s">
        <v>73</v>
      </c>
      <c r="D31" s="86" t="n">
        <v>3910</v>
      </c>
      <c r="E31" s="86" t="n">
        <v>1924</v>
      </c>
      <c r="F31" s="87" t="n">
        <v>1986</v>
      </c>
    </row>
    <row r="32" customFormat="false" ht="12.75" hidden="false" customHeight="false" outlineLevel="0" collapsed="false">
      <c r="A32" s="158"/>
      <c r="B32" s="164"/>
      <c r="C32" s="163" t="s">
        <v>74</v>
      </c>
      <c r="D32" s="86" t="n">
        <v>3474</v>
      </c>
      <c r="E32" s="86" t="n">
        <v>1668</v>
      </c>
      <c r="F32" s="87" t="n">
        <v>1806</v>
      </c>
    </row>
    <row r="33" customFormat="false" ht="12.75" hidden="false" customHeight="false" outlineLevel="0" collapsed="false">
      <c r="A33" s="158"/>
      <c r="B33" s="164"/>
      <c r="C33" s="163" t="s">
        <v>75</v>
      </c>
      <c r="D33" s="86" t="n">
        <v>3484</v>
      </c>
      <c r="E33" s="86" t="n">
        <v>1660</v>
      </c>
      <c r="F33" s="87" t="n">
        <v>1824</v>
      </c>
    </row>
    <row r="34" customFormat="false" ht="12.75" hidden="false" customHeight="false" outlineLevel="0" collapsed="false">
      <c r="A34" s="158"/>
      <c r="B34" s="164"/>
      <c r="C34" s="163" t="s">
        <v>76</v>
      </c>
      <c r="D34" s="86" t="n">
        <v>3370</v>
      </c>
      <c r="E34" s="86" t="n">
        <v>1574</v>
      </c>
      <c r="F34" s="87" t="n">
        <v>1796</v>
      </c>
    </row>
    <row r="35" customFormat="false" ht="12.75" hidden="false" customHeight="false" outlineLevel="0" collapsed="false">
      <c r="A35" s="158"/>
      <c r="B35" s="164"/>
      <c r="C35" s="163" t="s">
        <v>77</v>
      </c>
      <c r="D35" s="86" t="n">
        <v>3416</v>
      </c>
      <c r="E35" s="86" t="n">
        <v>1580</v>
      </c>
      <c r="F35" s="87" t="n">
        <v>1836</v>
      </c>
    </row>
    <row r="36" customFormat="false" ht="12.75" hidden="false" customHeight="false" outlineLevel="0" collapsed="false">
      <c r="A36" s="158"/>
      <c r="B36" s="164"/>
      <c r="C36" s="163" t="s">
        <v>78</v>
      </c>
      <c r="D36" s="86" t="n">
        <v>3423</v>
      </c>
      <c r="E36" s="86" t="n">
        <v>1507</v>
      </c>
      <c r="F36" s="87" t="n">
        <v>1916</v>
      </c>
    </row>
    <row r="37" customFormat="false" ht="12.75" hidden="false" customHeight="false" outlineLevel="0" collapsed="false">
      <c r="A37" s="158"/>
      <c r="B37" s="164"/>
      <c r="C37" s="163" t="s">
        <v>79</v>
      </c>
      <c r="D37" s="86" t="n">
        <v>2927</v>
      </c>
      <c r="E37" s="86" t="n">
        <v>1293</v>
      </c>
      <c r="F37" s="87" t="n">
        <v>1634</v>
      </c>
    </row>
    <row r="38" customFormat="false" ht="12.75" hidden="false" customHeight="false" outlineLevel="0" collapsed="false">
      <c r="A38" s="158"/>
      <c r="B38" s="164"/>
      <c r="C38" s="163" t="s">
        <v>80</v>
      </c>
      <c r="D38" s="86" t="n">
        <v>2276</v>
      </c>
      <c r="E38" s="86" t="n">
        <v>1030</v>
      </c>
      <c r="F38" s="87" t="n">
        <v>1246</v>
      </c>
    </row>
    <row r="39" customFormat="false" ht="12.75" hidden="false" customHeight="false" outlineLevel="0" collapsed="false">
      <c r="A39" s="158"/>
      <c r="B39" s="164"/>
      <c r="C39" s="163" t="s">
        <v>81</v>
      </c>
      <c r="D39" s="86" t="n">
        <v>1587</v>
      </c>
      <c r="E39" s="86" t="n">
        <v>712</v>
      </c>
      <c r="F39" s="87" t="n">
        <v>875</v>
      </c>
    </row>
    <row r="40" customFormat="false" ht="12.75" hidden="false" customHeight="false" outlineLevel="0" collapsed="false">
      <c r="A40" s="158"/>
      <c r="B40" s="164"/>
      <c r="C40" s="163" t="s">
        <v>82</v>
      </c>
      <c r="D40" s="86" t="n">
        <v>3293</v>
      </c>
      <c r="E40" s="86" t="n">
        <v>1184</v>
      </c>
      <c r="F40" s="87" t="n">
        <v>2109</v>
      </c>
    </row>
    <row r="41" customFormat="false" ht="12.75" hidden="false" customHeight="true" outlineLevel="0" collapsed="false">
      <c r="A41" s="158"/>
      <c r="B41" s="164" t="s">
        <v>61</v>
      </c>
      <c r="C41" s="165" t="s">
        <v>27</v>
      </c>
      <c r="D41" s="86" t="n">
        <v>9259</v>
      </c>
      <c r="E41" s="86" t="n">
        <v>4420</v>
      </c>
      <c r="F41" s="87" t="n">
        <v>4839</v>
      </c>
    </row>
    <row r="42" customFormat="false" ht="12.75" hidden="false" customHeight="true" outlineLevel="0" collapsed="false">
      <c r="A42" s="158"/>
      <c r="B42" s="164"/>
      <c r="C42" s="163" t="s">
        <v>72</v>
      </c>
      <c r="D42" s="86" t="n">
        <v>812</v>
      </c>
      <c r="E42" s="86" t="n">
        <v>412</v>
      </c>
      <c r="F42" s="87" t="n">
        <v>400</v>
      </c>
    </row>
    <row r="43" customFormat="false" ht="12.75" hidden="false" customHeight="false" outlineLevel="0" collapsed="false">
      <c r="A43" s="158"/>
      <c r="B43" s="164"/>
      <c r="C43" s="163" t="s">
        <v>73</v>
      </c>
      <c r="D43" s="86" t="n">
        <v>1019</v>
      </c>
      <c r="E43" s="86" t="n">
        <v>503</v>
      </c>
      <c r="F43" s="87" t="n">
        <v>516</v>
      </c>
    </row>
    <row r="44" customFormat="false" ht="12.75" hidden="false" customHeight="false" outlineLevel="0" collapsed="false">
      <c r="A44" s="158"/>
      <c r="B44" s="164"/>
      <c r="C44" s="163" t="s">
        <v>74</v>
      </c>
      <c r="D44" s="86" t="n">
        <v>961</v>
      </c>
      <c r="E44" s="86" t="n">
        <v>466</v>
      </c>
      <c r="F44" s="87" t="n">
        <v>495</v>
      </c>
    </row>
    <row r="45" customFormat="false" ht="12.75" hidden="false" customHeight="false" outlineLevel="0" collapsed="false">
      <c r="A45" s="158"/>
      <c r="B45" s="164"/>
      <c r="C45" s="163" t="s">
        <v>75</v>
      </c>
      <c r="D45" s="86" t="n">
        <v>833</v>
      </c>
      <c r="E45" s="86" t="n">
        <v>407</v>
      </c>
      <c r="F45" s="87" t="n">
        <v>426</v>
      </c>
    </row>
    <row r="46" customFormat="false" ht="12.75" hidden="false" customHeight="false" outlineLevel="0" collapsed="false">
      <c r="A46" s="158"/>
      <c r="B46" s="164"/>
      <c r="C46" s="163" t="s">
        <v>76</v>
      </c>
      <c r="D46" s="86" t="n">
        <v>793</v>
      </c>
      <c r="E46" s="86" t="n">
        <v>399</v>
      </c>
      <c r="F46" s="87" t="n">
        <v>394</v>
      </c>
    </row>
    <row r="47" customFormat="false" ht="12.75" hidden="false" customHeight="false" outlineLevel="0" collapsed="false">
      <c r="A47" s="158"/>
      <c r="B47" s="164"/>
      <c r="C47" s="163" t="s">
        <v>77</v>
      </c>
      <c r="D47" s="86" t="n">
        <v>837</v>
      </c>
      <c r="E47" s="86" t="n">
        <v>435</v>
      </c>
      <c r="F47" s="87" t="n">
        <v>402</v>
      </c>
    </row>
    <row r="48" customFormat="false" ht="12.75" hidden="false" customHeight="false" outlineLevel="0" collapsed="false">
      <c r="A48" s="158"/>
      <c r="B48" s="164"/>
      <c r="C48" s="163" t="s">
        <v>78</v>
      </c>
      <c r="D48" s="86" t="n">
        <v>755</v>
      </c>
      <c r="E48" s="86" t="n">
        <v>369</v>
      </c>
      <c r="F48" s="87" t="n">
        <v>386</v>
      </c>
    </row>
    <row r="49" customFormat="false" ht="12.75" hidden="false" customHeight="false" outlineLevel="0" collapsed="false">
      <c r="A49" s="158"/>
      <c r="B49" s="164"/>
      <c r="C49" s="163" t="s">
        <v>79</v>
      </c>
      <c r="D49" s="86" t="n">
        <v>688</v>
      </c>
      <c r="E49" s="86" t="n">
        <v>343</v>
      </c>
      <c r="F49" s="87" t="n">
        <v>345</v>
      </c>
    </row>
    <row r="50" customFormat="false" ht="12.75" hidden="false" customHeight="false" outlineLevel="0" collapsed="false">
      <c r="A50" s="158"/>
      <c r="B50" s="164"/>
      <c r="C50" s="163" t="s">
        <v>80</v>
      </c>
      <c r="D50" s="86" t="n">
        <v>484</v>
      </c>
      <c r="E50" s="86" t="n">
        <v>220</v>
      </c>
      <c r="F50" s="87" t="n">
        <v>264</v>
      </c>
    </row>
    <row r="51" customFormat="false" ht="12.75" hidden="false" customHeight="false" outlineLevel="0" collapsed="false">
      <c r="A51" s="158"/>
      <c r="B51" s="164"/>
      <c r="C51" s="163" t="s">
        <v>81</v>
      </c>
      <c r="D51" s="86" t="n">
        <v>426</v>
      </c>
      <c r="E51" s="86" t="n">
        <v>186</v>
      </c>
      <c r="F51" s="87" t="n">
        <v>240</v>
      </c>
    </row>
    <row r="52" customFormat="false" ht="12.75" hidden="false" customHeight="false" outlineLevel="0" collapsed="false">
      <c r="A52" s="158"/>
      <c r="B52" s="164"/>
      <c r="C52" s="163" t="s">
        <v>82</v>
      </c>
      <c r="D52" s="86" t="n">
        <v>1651</v>
      </c>
      <c r="E52" s="86" t="n">
        <v>680</v>
      </c>
      <c r="F52" s="87" t="n">
        <v>971</v>
      </c>
    </row>
    <row r="53" customFormat="false" ht="12.75" hidden="false" customHeight="true" outlineLevel="0" collapsed="false">
      <c r="A53" s="158"/>
      <c r="B53" s="164" t="s">
        <v>62</v>
      </c>
      <c r="C53" s="165" t="s">
        <v>27</v>
      </c>
      <c r="D53" s="86" t="n">
        <v>12496</v>
      </c>
      <c r="E53" s="86" t="n">
        <v>5986</v>
      </c>
      <c r="F53" s="87" t="n">
        <v>6510</v>
      </c>
    </row>
    <row r="54" customFormat="false" ht="12.75" hidden="false" customHeight="true" outlineLevel="0" collapsed="false">
      <c r="A54" s="158"/>
      <c r="B54" s="164"/>
      <c r="C54" s="163" t="s">
        <v>72</v>
      </c>
      <c r="D54" s="86" t="n">
        <v>1150</v>
      </c>
      <c r="E54" s="86" t="n">
        <v>564</v>
      </c>
      <c r="F54" s="87" t="n">
        <v>586</v>
      </c>
    </row>
    <row r="55" customFormat="false" ht="12.75" hidden="false" customHeight="false" outlineLevel="0" collapsed="false">
      <c r="A55" s="158"/>
      <c r="B55" s="164"/>
      <c r="C55" s="163" t="s">
        <v>73</v>
      </c>
      <c r="D55" s="86" t="n">
        <v>1493</v>
      </c>
      <c r="E55" s="86" t="n">
        <v>749</v>
      </c>
      <c r="F55" s="87" t="n">
        <v>744</v>
      </c>
    </row>
    <row r="56" customFormat="false" ht="12.75" hidden="false" customHeight="false" outlineLevel="0" collapsed="false">
      <c r="A56" s="158"/>
      <c r="B56" s="164"/>
      <c r="C56" s="163" t="s">
        <v>74</v>
      </c>
      <c r="D56" s="86" t="n">
        <v>1424</v>
      </c>
      <c r="E56" s="86" t="n">
        <v>682</v>
      </c>
      <c r="F56" s="87" t="n">
        <v>742</v>
      </c>
    </row>
    <row r="57" customFormat="false" ht="12.75" hidden="false" customHeight="false" outlineLevel="0" collapsed="false">
      <c r="A57" s="158"/>
      <c r="B57" s="164"/>
      <c r="C57" s="163" t="s">
        <v>75</v>
      </c>
      <c r="D57" s="86" t="n">
        <v>1221</v>
      </c>
      <c r="E57" s="86" t="n">
        <v>617</v>
      </c>
      <c r="F57" s="87" t="n">
        <v>604</v>
      </c>
    </row>
    <row r="58" customFormat="false" ht="12.75" hidden="false" customHeight="false" outlineLevel="0" collapsed="false">
      <c r="A58" s="158"/>
      <c r="B58" s="164"/>
      <c r="C58" s="163" t="s">
        <v>76</v>
      </c>
      <c r="D58" s="86" t="n">
        <v>1093</v>
      </c>
      <c r="E58" s="86" t="n">
        <v>546</v>
      </c>
      <c r="F58" s="87" t="n">
        <v>547</v>
      </c>
    </row>
    <row r="59" customFormat="false" ht="12.75" hidden="false" customHeight="false" outlineLevel="0" collapsed="false">
      <c r="A59" s="158"/>
      <c r="B59" s="164"/>
      <c r="C59" s="163" t="s">
        <v>77</v>
      </c>
      <c r="D59" s="86" t="n">
        <v>1114</v>
      </c>
      <c r="E59" s="86" t="n">
        <v>575</v>
      </c>
      <c r="F59" s="87" t="n">
        <v>539</v>
      </c>
    </row>
    <row r="60" customFormat="false" ht="12.75" hidden="false" customHeight="false" outlineLevel="0" collapsed="false">
      <c r="A60" s="158"/>
      <c r="B60" s="164"/>
      <c r="C60" s="163" t="s">
        <v>78</v>
      </c>
      <c r="D60" s="86" t="n">
        <v>987</v>
      </c>
      <c r="E60" s="86" t="n">
        <v>491</v>
      </c>
      <c r="F60" s="87" t="n">
        <v>496</v>
      </c>
    </row>
    <row r="61" customFormat="false" ht="12.75" hidden="false" customHeight="false" outlineLevel="0" collapsed="false">
      <c r="A61" s="158"/>
      <c r="B61" s="164"/>
      <c r="C61" s="163" t="s">
        <v>79</v>
      </c>
      <c r="D61" s="86" t="n">
        <v>877</v>
      </c>
      <c r="E61" s="86" t="n">
        <v>429</v>
      </c>
      <c r="F61" s="87" t="n">
        <v>448</v>
      </c>
    </row>
    <row r="62" customFormat="false" ht="12.75" hidden="false" customHeight="false" outlineLevel="0" collapsed="false">
      <c r="A62" s="158"/>
      <c r="B62" s="164"/>
      <c r="C62" s="163" t="s">
        <v>80</v>
      </c>
      <c r="D62" s="86" t="n">
        <v>742</v>
      </c>
      <c r="E62" s="86" t="n">
        <v>317</v>
      </c>
      <c r="F62" s="87" t="n">
        <v>425</v>
      </c>
    </row>
    <row r="63" customFormat="false" ht="12.75" hidden="false" customHeight="false" outlineLevel="0" collapsed="false">
      <c r="A63" s="158"/>
      <c r="B63" s="164"/>
      <c r="C63" s="163" t="s">
        <v>81</v>
      </c>
      <c r="D63" s="86" t="n">
        <v>658</v>
      </c>
      <c r="E63" s="86" t="n">
        <v>301</v>
      </c>
      <c r="F63" s="87" t="n">
        <v>357</v>
      </c>
    </row>
    <row r="64" customFormat="false" ht="12.75" hidden="false" customHeight="false" outlineLevel="0" collapsed="false">
      <c r="A64" s="158"/>
      <c r="B64" s="164"/>
      <c r="C64" s="163" t="s">
        <v>82</v>
      </c>
      <c r="D64" s="86" t="n">
        <v>1737</v>
      </c>
      <c r="E64" s="86" t="n">
        <v>715</v>
      </c>
      <c r="F64" s="87" t="n">
        <v>1022</v>
      </c>
    </row>
    <row r="65" customFormat="false" ht="12.75" hidden="false" customHeight="true" outlineLevel="0" collapsed="false">
      <c r="A65" s="158"/>
      <c r="B65" s="164" t="s">
        <v>63</v>
      </c>
      <c r="C65" s="165" t="s">
        <v>27</v>
      </c>
      <c r="D65" s="86" t="n">
        <v>21531</v>
      </c>
      <c r="E65" s="86" t="n">
        <v>10459</v>
      </c>
      <c r="F65" s="87" t="n">
        <v>11072</v>
      </c>
    </row>
    <row r="66" customFormat="false" ht="12.75" hidden="false" customHeight="false" outlineLevel="0" collapsed="false">
      <c r="A66" s="158"/>
      <c r="B66" s="164"/>
      <c r="C66" s="163" t="s">
        <v>72</v>
      </c>
      <c r="D66" s="86" t="n">
        <v>3163</v>
      </c>
      <c r="E66" s="86" t="n">
        <v>1533</v>
      </c>
      <c r="F66" s="87" t="n">
        <v>1630</v>
      </c>
    </row>
    <row r="67" customFormat="false" ht="12.75" hidden="false" customHeight="false" outlineLevel="0" collapsed="false">
      <c r="A67" s="158"/>
      <c r="B67" s="164"/>
      <c r="C67" s="163" t="s">
        <v>73</v>
      </c>
      <c r="D67" s="86" t="n">
        <v>3278</v>
      </c>
      <c r="E67" s="86" t="n">
        <v>1650</v>
      </c>
      <c r="F67" s="87" t="n">
        <v>1628</v>
      </c>
    </row>
    <row r="68" customFormat="false" ht="12.75" hidden="false" customHeight="false" outlineLevel="0" collapsed="false">
      <c r="A68" s="158"/>
      <c r="B68" s="164"/>
      <c r="C68" s="163" t="s">
        <v>74</v>
      </c>
      <c r="D68" s="86" t="n">
        <v>2913</v>
      </c>
      <c r="E68" s="86" t="n">
        <v>1407</v>
      </c>
      <c r="F68" s="87" t="n">
        <v>1506</v>
      </c>
    </row>
    <row r="69" customFormat="false" ht="12.75" hidden="false" customHeight="false" outlineLevel="0" collapsed="false">
      <c r="A69" s="158"/>
      <c r="B69" s="164"/>
      <c r="C69" s="163" t="s">
        <v>75</v>
      </c>
      <c r="D69" s="86" t="n">
        <v>2400</v>
      </c>
      <c r="E69" s="86" t="n">
        <v>1207</v>
      </c>
      <c r="F69" s="87" t="n">
        <v>1193</v>
      </c>
    </row>
    <row r="70" customFormat="false" ht="12.75" hidden="false" customHeight="false" outlineLevel="0" collapsed="false">
      <c r="A70" s="158"/>
      <c r="B70" s="164"/>
      <c r="C70" s="163" t="s">
        <v>76</v>
      </c>
      <c r="D70" s="86" t="n">
        <v>2057</v>
      </c>
      <c r="E70" s="86" t="n">
        <v>1015</v>
      </c>
      <c r="F70" s="87" t="n">
        <v>1042</v>
      </c>
    </row>
    <row r="71" customFormat="false" ht="12.75" hidden="false" customHeight="false" outlineLevel="0" collapsed="false">
      <c r="A71" s="158"/>
      <c r="B71" s="164"/>
      <c r="C71" s="163" t="s">
        <v>77</v>
      </c>
      <c r="D71" s="86" t="n">
        <v>1908</v>
      </c>
      <c r="E71" s="86" t="n">
        <v>901</v>
      </c>
      <c r="F71" s="87" t="n">
        <v>1007</v>
      </c>
    </row>
    <row r="72" customFormat="false" ht="12.75" hidden="false" customHeight="false" outlineLevel="0" collapsed="false">
      <c r="A72" s="158"/>
      <c r="B72" s="164"/>
      <c r="C72" s="163" t="s">
        <v>78</v>
      </c>
      <c r="D72" s="86" t="n">
        <v>1757</v>
      </c>
      <c r="E72" s="86" t="n">
        <v>799</v>
      </c>
      <c r="F72" s="87" t="n">
        <v>958</v>
      </c>
    </row>
    <row r="73" customFormat="false" ht="12.75" hidden="false" customHeight="false" outlineLevel="0" collapsed="false">
      <c r="A73" s="158"/>
      <c r="B73" s="164"/>
      <c r="C73" s="163" t="s">
        <v>79</v>
      </c>
      <c r="D73" s="86" t="n">
        <v>1477</v>
      </c>
      <c r="E73" s="86" t="n">
        <v>715</v>
      </c>
      <c r="F73" s="87" t="n">
        <v>762</v>
      </c>
    </row>
    <row r="74" customFormat="false" ht="12.75" hidden="false" customHeight="false" outlineLevel="0" collapsed="false">
      <c r="A74" s="158"/>
      <c r="B74" s="164"/>
      <c r="C74" s="163" t="s">
        <v>80</v>
      </c>
      <c r="D74" s="86" t="n">
        <v>1038</v>
      </c>
      <c r="E74" s="86" t="n">
        <v>506</v>
      </c>
      <c r="F74" s="87" t="n">
        <v>532</v>
      </c>
    </row>
    <row r="75" customFormat="false" ht="12.75" hidden="false" customHeight="false" outlineLevel="0" collapsed="false">
      <c r="A75" s="158"/>
      <c r="B75" s="164"/>
      <c r="C75" s="163" t="s">
        <v>81</v>
      </c>
      <c r="D75" s="86" t="n">
        <v>637</v>
      </c>
      <c r="E75" s="86" t="n">
        <v>309</v>
      </c>
      <c r="F75" s="87" t="n">
        <v>328</v>
      </c>
    </row>
    <row r="76" customFormat="false" ht="12.75" hidden="false" customHeight="false" outlineLevel="0" collapsed="false">
      <c r="A76" s="158"/>
      <c r="B76" s="164"/>
      <c r="C76" s="163" t="s">
        <v>82</v>
      </c>
      <c r="D76" s="86" t="n">
        <v>903</v>
      </c>
      <c r="E76" s="86" t="n">
        <v>417</v>
      </c>
      <c r="F76" s="87" t="n">
        <v>486</v>
      </c>
    </row>
    <row r="77" customFormat="false" ht="12.75" hidden="false" customHeight="true" outlineLevel="0" collapsed="false">
      <c r="A77" s="158"/>
      <c r="B77" s="164" t="s">
        <v>64</v>
      </c>
      <c r="C77" s="165" t="s">
        <v>27</v>
      </c>
      <c r="D77" s="86" t="n">
        <v>32508</v>
      </c>
      <c r="E77" s="86" t="n">
        <v>15764</v>
      </c>
      <c r="F77" s="87" t="n">
        <v>16744</v>
      </c>
    </row>
    <row r="78" customFormat="false" ht="12.75" hidden="false" customHeight="true" outlineLevel="0" collapsed="false">
      <c r="A78" s="158"/>
      <c r="B78" s="164"/>
      <c r="C78" s="163" t="s">
        <v>72</v>
      </c>
      <c r="D78" s="86" t="n">
        <v>4019</v>
      </c>
      <c r="E78" s="86" t="n">
        <v>1950</v>
      </c>
      <c r="F78" s="87" t="n">
        <v>2069</v>
      </c>
    </row>
    <row r="79" customFormat="false" ht="12.75" hidden="false" customHeight="false" outlineLevel="0" collapsed="false">
      <c r="A79" s="158"/>
      <c r="B79" s="164"/>
      <c r="C79" s="163" t="s">
        <v>73</v>
      </c>
      <c r="D79" s="86" t="n">
        <v>4499</v>
      </c>
      <c r="E79" s="86" t="n">
        <v>2195</v>
      </c>
      <c r="F79" s="87" t="n">
        <v>2304</v>
      </c>
    </row>
    <row r="80" customFormat="false" ht="12.75" hidden="false" customHeight="false" outlineLevel="0" collapsed="false">
      <c r="A80" s="158"/>
      <c r="B80" s="164"/>
      <c r="C80" s="163" t="s">
        <v>74</v>
      </c>
      <c r="D80" s="86" t="n">
        <v>4337</v>
      </c>
      <c r="E80" s="86" t="n">
        <v>2203</v>
      </c>
      <c r="F80" s="87" t="n">
        <v>2134</v>
      </c>
    </row>
    <row r="81" customFormat="false" ht="12.75" hidden="false" customHeight="false" outlineLevel="0" collapsed="false">
      <c r="A81" s="158"/>
      <c r="B81" s="164"/>
      <c r="C81" s="163" t="s">
        <v>75</v>
      </c>
      <c r="D81" s="86" t="n">
        <v>3397</v>
      </c>
      <c r="E81" s="86" t="n">
        <v>1772</v>
      </c>
      <c r="F81" s="87" t="n">
        <v>1625</v>
      </c>
    </row>
    <row r="82" customFormat="false" ht="12.75" hidden="false" customHeight="false" outlineLevel="0" collapsed="false">
      <c r="A82" s="158"/>
      <c r="B82" s="164"/>
      <c r="C82" s="163" t="s">
        <v>76</v>
      </c>
      <c r="D82" s="86" t="n">
        <v>2844</v>
      </c>
      <c r="E82" s="86" t="n">
        <v>1406</v>
      </c>
      <c r="F82" s="87" t="n">
        <v>1438</v>
      </c>
    </row>
    <row r="83" customFormat="false" ht="12.75" hidden="false" customHeight="false" outlineLevel="0" collapsed="false">
      <c r="A83" s="158"/>
      <c r="B83" s="164"/>
      <c r="C83" s="163" t="s">
        <v>77</v>
      </c>
      <c r="D83" s="86" t="n">
        <v>2642</v>
      </c>
      <c r="E83" s="86" t="n">
        <v>1308</v>
      </c>
      <c r="F83" s="87" t="n">
        <v>1334</v>
      </c>
    </row>
    <row r="84" customFormat="false" ht="12.75" hidden="false" customHeight="false" outlineLevel="0" collapsed="false">
      <c r="A84" s="158"/>
      <c r="B84" s="164"/>
      <c r="C84" s="163" t="s">
        <v>78</v>
      </c>
      <c r="D84" s="86" t="n">
        <v>2485</v>
      </c>
      <c r="E84" s="86" t="n">
        <v>1136</v>
      </c>
      <c r="F84" s="87" t="n">
        <v>1349</v>
      </c>
    </row>
    <row r="85" customFormat="false" ht="12.75" hidden="false" customHeight="false" outlineLevel="0" collapsed="false">
      <c r="A85" s="158"/>
      <c r="B85" s="164"/>
      <c r="C85" s="163" t="s">
        <v>79</v>
      </c>
      <c r="D85" s="86" t="n">
        <v>2491</v>
      </c>
      <c r="E85" s="86" t="n">
        <v>1065</v>
      </c>
      <c r="F85" s="87" t="n">
        <v>1426</v>
      </c>
    </row>
    <row r="86" customFormat="false" ht="12.75" hidden="false" customHeight="false" outlineLevel="0" collapsed="false">
      <c r="A86" s="158"/>
      <c r="B86" s="164"/>
      <c r="C86" s="163" t="s">
        <v>80</v>
      </c>
      <c r="D86" s="86" t="n">
        <v>2164</v>
      </c>
      <c r="E86" s="86" t="n">
        <v>1060</v>
      </c>
      <c r="F86" s="87" t="n">
        <v>1104</v>
      </c>
    </row>
    <row r="87" customFormat="false" ht="12.75" hidden="false" customHeight="false" outlineLevel="0" collapsed="false">
      <c r="A87" s="158"/>
      <c r="B87" s="164"/>
      <c r="C87" s="163" t="s">
        <v>81</v>
      </c>
      <c r="D87" s="86" t="n">
        <v>1511</v>
      </c>
      <c r="E87" s="86" t="n">
        <v>741</v>
      </c>
      <c r="F87" s="87" t="n">
        <v>770</v>
      </c>
    </row>
    <row r="88" customFormat="false" ht="12.75" hidden="false" customHeight="false" outlineLevel="0" collapsed="false">
      <c r="A88" s="158"/>
      <c r="B88" s="164"/>
      <c r="C88" s="163" t="s">
        <v>82</v>
      </c>
      <c r="D88" s="86" t="n">
        <v>2119</v>
      </c>
      <c r="E88" s="86" t="n">
        <v>928</v>
      </c>
      <c r="F88" s="87" t="n">
        <v>1191</v>
      </c>
    </row>
    <row r="89" customFormat="false" ht="12.75" hidden="false" customHeight="true" outlineLevel="0" collapsed="false">
      <c r="A89" s="158"/>
      <c r="B89" s="164" t="s">
        <v>65</v>
      </c>
      <c r="C89" s="165" t="s">
        <v>27</v>
      </c>
      <c r="D89" s="86" t="n">
        <v>27879</v>
      </c>
      <c r="E89" s="86" t="n">
        <v>13366</v>
      </c>
      <c r="F89" s="87" t="n">
        <v>14513</v>
      </c>
    </row>
    <row r="90" customFormat="false" ht="12.75" hidden="false" customHeight="true" outlineLevel="0" collapsed="false">
      <c r="A90" s="158"/>
      <c r="B90" s="164"/>
      <c r="C90" s="163" t="s">
        <v>72</v>
      </c>
      <c r="D90" s="86" t="n">
        <v>2750</v>
      </c>
      <c r="E90" s="86" t="n">
        <v>1342</v>
      </c>
      <c r="F90" s="87" t="n">
        <v>1408</v>
      </c>
    </row>
    <row r="91" customFormat="false" ht="12.75" hidden="false" customHeight="false" outlineLevel="0" collapsed="false">
      <c r="A91" s="158"/>
      <c r="B91" s="164"/>
      <c r="C91" s="163" t="s">
        <v>73</v>
      </c>
      <c r="D91" s="86" t="n">
        <v>3326</v>
      </c>
      <c r="E91" s="86" t="n">
        <v>1664</v>
      </c>
      <c r="F91" s="87" t="n">
        <v>1662</v>
      </c>
    </row>
    <row r="92" customFormat="false" ht="12.75" hidden="false" customHeight="false" outlineLevel="0" collapsed="false">
      <c r="A92" s="158"/>
      <c r="B92" s="164"/>
      <c r="C92" s="163" t="s">
        <v>74</v>
      </c>
      <c r="D92" s="86" t="n">
        <v>3258</v>
      </c>
      <c r="E92" s="86" t="n">
        <v>1676</v>
      </c>
      <c r="F92" s="87" t="n">
        <v>1582</v>
      </c>
    </row>
    <row r="93" customFormat="false" ht="12.75" hidden="false" customHeight="false" outlineLevel="0" collapsed="false">
      <c r="A93" s="158"/>
      <c r="B93" s="164"/>
      <c r="C93" s="163" t="s">
        <v>75</v>
      </c>
      <c r="D93" s="86" t="n">
        <v>3027</v>
      </c>
      <c r="E93" s="86" t="n">
        <v>1503</v>
      </c>
      <c r="F93" s="87" t="n">
        <v>1524</v>
      </c>
    </row>
    <row r="94" customFormat="false" ht="12.75" hidden="false" customHeight="false" outlineLevel="0" collapsed="false">
      <c r="A94" s="158"/>
      <c r="B94" s="164"/>
      <c r="C94" s="163" t="s">
        <v>76</v>
      </c>
      <c r="D94" s="86" t="n">
        <v>2668</v>
      </c>
      <c r="E94" s="86" t="n">
        <v>1366</v>
      </c>
      <c r="F94" s="87" t="n">
        <v>1302</v>
      </c>
    </row>
    <row r="95" customFormat="false" ht="12.75" hidden="false" customHeight="false" outlineLevel="0" collapsed="false">
      <c r="A95" s="158"/>
      <c r="B95" s="164"/>
      <c r="C95" s="163" t="s">
        <v>77</v>
      </c>
      <c r="D95" s="86" t="n">
        <v>2374</v>
      </c>
      <c r="E95" s="86" t="n">
        <v>1134</v>
      </c>
      <c r="F95" s="87" t="n">
        <v>1240</v>
      </c>
    </row>
    <row r="96" customFormat="false" ht="12.75" hidden="false" customHeight="false" outlineLevel="0" collapsed="false">
      <c r="A96" s="158"/>
      <c r="B96" s="164"/>
      <c r="C96" s="163" t="s">
        <v>78</v>
      </c>
      <c r="D96" s="86" t="n">
        <v>1897</v>
      </c>
      <c r="E96" s="86" t="n">
        <v>914</v>
      </c>
      <c r="F96" s="87" t="n">
        <v>983</v>
      </c>
    </row>
    <row r="97" customFormat="false" ht="12.75" hidden="false" customHeight="false" outlineLevel="0" collapsed="false">
      <c r="A97" s="158"/>
      <c r="B97" s="164"/>
      <c r="C97" s="163" t="s">
        <v>79</v>
      </c>
      <c r="D97" s="86" t="n">
        <v>1785</v>
      </c>
      <c r="E97" s="86" t="n">
        <v>782</v>
      </c>
      <c r="F97" s="87" t="n">
        <v>1003</v>
      </c>
    </row>
    <row r="98" customFormat="false" ht="12.75" hidden="false" customHeight="false" outlineLevel="0" collapsed="false">
      <c r="A98" s="158"/>
      <c r="B98" s="164"/>
      <c r="C98" s="163" t="s">
        <v>80</v>
      </c>
      <c r="D98" s="86" t="n">
        <v>1854</v>
      </c>
      <c r="E98" s="86" t="n">
        <v>802</v>
      </c>
      <c r="F98" s="87" t="n">
        <v>1052</v>
      </c>
    </row>
    <row r="99" customFormat="false" ht="12.75" hidden="false" customHeight="false" outlineLevel="0" collapsed="false">
      <c r="A99" s="158"/>
      <c r="B99" s="164"/>
      <c r="C99" s="163" t="s">
        <v>81</v>
      </c>
      <c r="D99" s="86" t="n">
        <v>1770</v>
      </c>
      <c r="E99" s="86" t="n">
        <v>763</v>
      </c>
      <c r="F99" s="87" t="n">
        <v>1007</v>
      </c>
    </row>
    <row r="100" customFormat="false" ht="12.75" hidden="false" customHeight="false" outlineLevel="0" collapsed="false">
      <c r="A100" s="158"/>
      <c r="B100" s="164"/>
      <c r="C100" s="163" t="s">
        <v>82</v>
      </c>
      <c r="D100" s="86" t="n">
        <v>3170</v>
      </c>
      <c r="E100" s="86" t="n">
        <v>1420</v>
      </c>
      <c r="F100" s="87" t="n">
        <v>1750</v>
      </c>
    </row>
    <row r="101" customFormat="false" ht="12.75" hidden="false" customHeight="true" outlineLevel="0" collapsed="false">
      <c r="A101" s="158"/>
      <c r="B101" s="166" t="s">
        <v>66</v>
      </c>
      <c r="C101" s="165" t="s">
        <v>27</v>
      </c>
      <c r="D101" s="86" t="n">
        <v>32707</v>
      </c>
      <c r="E101" s="86" t="n">
        <v>14712</v>
      </c>
      <c r="F101" s="87" t="n">
        <v>17995</v>
      </c>
    </row>
    <row r="102" customFormat="false" ht="12.75" hidden="false" customHeight="false" outlineLevel="0" collapsed="false">
      <c r="A102" s="158"/>
      <c r="B102" s="166"/>
      <c r="C102" s="163" t="s">
        <v>72</v>
      </c>
      <c r="D102" s="86" t="n">
        <v>2822</v>
      </c>
      <c r="E102" s="86" t="n">
        <v>1362</v>
      </c>
      <c r="F102" s="87" t="n">
        <v>1460</v>
      </c>
    </row>
    <row r="103" customFormat="false" ht="12.75" hidden="false" customHeight="false" outlineLevel="0" collapsed="false">
      <c r="A103" s="158"/>
      <c r="B103" s="166"/>
      <c r="C103" s="163" t="s">
        <v>73</v>
      </c>
      <c r="D103" s="86" t="n">
        <v>2807</v>
      </c>
      <c r="E103" s="86" t="n">
        <v>1339</v>
      </c>
      <c r="F103" s="87" t="n">
        <v>1468</v>
      </c>
    </row>
    <row r="104" customFormat="false" ht="12.75" hidden="false" customHeight="false" outlineLevel="0" collapsed="false">
      <c r="A104" s="158"/>
      <c r="B104" s="166"/>
      <c r="C104" s="163" t="s">
        <v>74</v>
      </c>
      <c r="D104" s="86" t="n">
        <v>3000</v>
      </c>
      <c r="E104" s="86" t="n">
        <v>1365</v>
      </c>
      <c r="F104" s="87" t="n">
        <v>1635</v>
      </c>
    </row>
    <row r="105" customFormat="false" ht="12.75" hidden="false" customHeight="false" outlineLevel="0" collapsed="false">
      <c r="A105" s="158"/>
      <c r="B105" s="166"/>
      <c r="C105" s="163" t="s">
        <v>75</v>
      </c>
      <c r="D105" s="86" t="n">
        <v>3788</v>
      </c>
      <c r="E105" s="86" t="n">
        <v>1664</v>
      </c>
      <c r="F105" s="87" t="n">
        <v>2124</v>
      </c>
    </row>
    <row r="106" customFormat="false" ht="12.75" hidden="false" customHeight="false" outlineLevel="0" collapsed="false">
      <c r="A106" s="158"/>
      <c r="B106" s="166"/>
      <c r="C106" s="163" t="s">
        <v>76</v>
      </c>
      <c r="D106" s="86" t="n">
        <v>4387</v>
      </c>
      <c r="E106" s="86" t="n">
        <v>2015</v>
      </c>
      <c r="F106" s="87" t="n">
        <v>2372</v>
      </c>
    </row>
    <row r="107" customFormat="false" ht="12.75" hidden="false" customHeight="false" outlineLevel="0" collapsed="false">
      <c r="A107" s="158"/>
      <c r="B107" s="166"/>
      <c r="C107" s="163" t="s">
        <v>77</v>
      </c>
      <c r="D107" s="86" t="n">
        <v>3753</v>
      </c>
      <c r="E107" s="86" t="n">
        <v>1771</v>
      </c>
      <c r="F107" s="87" t="n">
        <v>1982</v>
      </c>
    </row>
    <row r="108" customFormat="false" ht="12.75" hidden="false" customHeight="false" outlineLevel="0" collapsed="false">
      <c r="A108" s="158"/>
      <c r="B108" s="166"/>
      <c r="C108" s="163" t="s">
        <v>78</v>
      </c>
      <c r="D108" s="86" t="n">
        <v>2899</v>
      </c>
      <c r="E108" s="86" t="n">
        <v>1348</v>
      </c>
      <c r="F108" s="87" t="n">
        <v>1551</v>
      </c>
    </row>
    <row r="109" customFormat="false" ht="12.75" hidden="false" customHeight="false" outlineLevel="0" collapsed="false">
      <c r="A109" s="158"/>
      <c r="B109" s="166"/>
      <c r="C109" s="163" t="s">
        <v>79</v>
      </c>
      <c r="D109" s="86" t="n">
        <v>2093</v>
      </c>
      <c r="E109" s="86" t="n">
        <v>949</v>
      </c>
      <c r="F109" s="87" t="n">
        <v>1144</v>
      </c>
    </row>
    <row r="110" customFormat="false" ht="12.75" hidden="false" customHeight="false" outlineLevel="0" collapsed="false">
      <c r="A110" s="158"/>
      <c r="B110" s="166"/>
      <c r="C110" s="163" t="s">
        <v>80</v>
      </c>
      <c r="D110" s="86" t="n">
        <v>1947</v>
      </c>
      <c r="E110" s="86" t="n">
        <v>857</v>
      </c>
      <c r="F110" s="87" t="n">
        <v>1090</v>
      </c>
    </row>
    <row r="111" customFormat="false" ht="12.75" hidden="false" customHeight="false" outlineLevel="0" collapsed="false">
      <c r="A111" s="158"/>
      <c r="B111" s="166"/>
      <c r="C111" s="163" t="s">
        <v>81</v>
      </c>
      <c r="D111" s="86" t="n">
        <v>1762</v>
      </c>
      <c r="E111" s="86" t="n">
        <v>722</v>
      </c>
      <c r="F111" s="87" t="n">
        <v>1040</v>
      </c>
    </row>
    <row r="112" customFormat="false" ht="12.75" hidden="false" customHeight="false" outlineLevel="0" collapsed="false">
      <c r="A112" s="158"/>
      <c r="B112" s="166"/>
      <c r="C112" s="167" t="s">
        <v>82</v>
      </c>
      <c r="D112" s="89" t="n">
        <v>3449</v>
      </c>
      <c r="E112" s="89" t="n">
        <v>1320</v>
      </c>
      <c r="F112" s="90" t="n">
        <v>2129</v>
      </c>
    </row>
    <row r="113" customFormat="false" ht="12.75" hidden="false" customHeight="false" outlineLevel="0" collapsed="false">
      <c r="B113" s="168"/>
      <c r="C113" s="169"/>
      <c r="D113" s="170"/>
      <c r="E113" s="170"/>
      <c r="F113" s="170"/>
    </row>
    <row r="114" customFormat="false" ht="12.75" hidden="false" customHeight="false" outlineLevel="0" collapsed="false">
      <c r="B114" s="168"/>
      <c r="C114" s="169"/>
      <c r="D114" s="170"/>
      <c r="E114" s="170"/>
      <c r="F114" s="170"/>
    </row>
    <row r="115" customFormat="false" ht="12.75" hidden="false" customHeight="false" outlineLevel="0" collapsed="false">
      <c r="B115" s="168"/>
      <c r="C115" s="169"/>
      <c r="D115" s="170" t="s">
        <v>27</v>
      </c>
      <c r="E115" s="170" t="s">
        <v>88</v>
      </c>
      <c r="F115" s="170" t="s">
        <v>85</v>
      </c>
    </row>
    <row r="116" customFormat="false" ht="12.75" hidden="false" customHeight="false" outlineLevel="0" collapsed="false">
      <c r="B116" s="171" t="s">
        <v>18</v>
      </c>
      <c r="C116" s="169" t="s">
        <v>27</v>
      </c>
      <c r="D116" s="41" t="n">
        <v>236417</v>
      </c>
      <c r="E116" s="41" t="n">
        <v>112673</v>
      </c>
      <c r="F116" s="41" t="n">
        <v>123744</v>
      </c>
    </row>
    <row r="117" customFormat="false" ht="12.75" hidden="false" customHeight="false" outlineLevel="0" collapsed="false">
      <c r="B117" s="143"/>
      <c r="C117" s="169" t="s">
        <v>72</v>
      </c>
      <c r="D117" s="41" t="n">
        <v>25604</v>
      </c>
      <c r="E117" s="41" t="n">
        <v>12563</v>
      </c>
      <c r="F117" s="41" t="n">
        <v>13041</v>
      </c>
    </row>
    <row r="118" customFormat="false" ht="12.75" hidden="false" customHeight="false" outlineLevel="0" collapsed="false">
      <c r="B118" s="168"/>
      <c r="C118" s="169" t="s">
        <v>73</v>
      </c>
      <c r="D118" s="41" t="n">
        <v>28660</v>
      </c>
      <c r="E118" s="41" t="n">
        <v>14180</v>
      </c>
      <c r="F118" s="41" t="n">
        <v>14480</v>
      </c>
    </row>
    <row r="119" customFormat="false" ht="12.75" hidden="false" customHeight="false" outlineLevel="0" collapsed="false">
      <c r="B119" s="168"/>
      <c r="C119" s="169" t="s">
        <v>74</v>
      </c>
      <c r="D119" s="41" t="n">
        <v>27005</v>
      </c>
      <c r="E119" s="41" t="n">
        <v>13328</v>
      </c>
      <c r="F119" s="41" t="n">
        <v>13677</v>
      </c>
    </row>
    <row r="120" customFormat="false" ht="12.75" hidden="false" customHeight="false" outlineLevel="0" collapsed="false">
      <c r="B120" s="168"/>
      <c r="C120" s="169" t="s">
        <v>75</v>
      </c>
      <c r="D120" s="41" t="n">
        <v>25233</v>
      </c>
      <c r="E120" s="41" t="n">
        <v>12470</v>
      </c>
      <c r="F120" s="41" t="n">
        <v>12763</v>
      </c>
    </row>
    <row r="121" customFormat="false" ht="12.75" hidden="false" customHeight="false" outlineLevel="0" collapsed="false">
      <c r="B121" s="168"/>
      <c r="C121" s="169" t="s">
        <v>76</v>
      </c>
      <c r="D121" s="41" t="n">
        <v>23861</v>
      </c>
      <c r="E121" s="41" t="n">
        <v>11679</v>
      </c>
      <c r="F121" s="41" t="n">
        <v>12182</v>
      </c>
    </row>
    <row r="122" customFormat="false" ht="12.75" hidden="false" customHeight="false" outlineLevel="0" collapsed="false">
      <c r="B122" s="168"/>
      <c r="C122" s="169" t="s">
        <v>77</v>
      </c>
      <c r="D122" s="41" t="n">
        <v>21965</v>
      </c>
      <c r="E122" s="41" t="n">
        <v>10693</v>
      </c>
      <c r="F122" s="41" t="n">
        <v>11272</v>
      </c>
    </row>
    <row r="123" customFormat="false" ht="12.75" hidden="false" customHeight="false" outlineLevel="0" collapsed="false">
      <c r="B123" s="168"/>
      <c r="C123" s="169" t="s">
        <v>78</v>
      </c>
      <c r="D123" s="41" t="n">
        <v>19405</v>
      </c>
      <c r="E123" s="41" t="n">
        <v>9049</v>
      </c>
      <c r="F123" s="41" t="n">
        <v>10356</v>
      </c>
    </row>
    <row r="124" customFormat="false" ht="12.75" hidden="false" customHeight="false" outlineLevel="0" collapsed="false">
      <c r="B124" s="168"/>
      <c r="C124" s="169" t="s">
        <v>79</v>
      </c>
      <c r="D124" s="41" t="n">
        <v>16467</v>
      </c>
      <c r="E124" s="41" t="n">
        <v>7532</v>
      </c>
      <c r="F124" s="41" t="n">
        <v>8935</v>
      </c>
    </row>
    <row r="125" customFormat="false" ht="12.75" hidden="false" customHeight="false" outlineLevel="0" collapsed="false">
      <c r="B125" s="168"/>
      <c r="C125" s="169" t="s">
        <v>80</v>
      </c>
      <c r="D125" s="41" t="n">
        <v>14218</v>
      </c>
      <c r="E125" s="41" t="n">
        <v>6573</v>
      </c>
      <c r="F125" s="41" t="n">
        <v>7645</v>
      </c>
    </row>
    <row r="126" customFormat="false" ht="12.75" hidden="false" customHeight="false" outlineLevel="0" collapsed="false">
      <c r="B126" s="168"/>
      <c r="C126" s="169" t="s">
        <v>81</v>
      </c>
      <c r="D126" s="41" t="n">
        <v>11329</v>
      </c>
      <c r="E126" s="41" t="n">
        <v>5117</v>
      </c>
      <c r="F126" s="41" t="n">
        <v>6212</v>
      </c>
    </row>
    <row r="127" customFormat="false" ht="12.75" hidden="false" customHeight="false" outlineLevel="0" collapsed="false">
      <c r="B127" s="168"/>
      <c r="C127" s="169" t="s">
        <v>82</v>
      </c>
      <c r="D127" s="41" t="n">
        <v>22670</v>
      </c>
      <c r="E127" s="41" t="n">
        <v>9489</v>
      </c>
      <c r="F127" s="41" t="n">
        <v>13181</v>
      </c>
    </row>
    <row r="128" customFormat="false" ht="12.75" hidden="false" customHeight="false" outlineLevel="0" collapsed="false">
      <c r="B128" s="168"/>
    </row>
  </sheetData>
  <mergeCells count="11">
    <mergeCell ref="A3:F3"/>
    <mergeCell ref="A5:A112"/>
    <mergeCell ref="B5:B16"/>
    <mergeCell ref="B17:B28"/>
    <mergeCell ref="B29:B40"/>
    <mergeCell ref="B41:B52"/>
    <mergeCell ref="B53:B64"/>
    <mergeCell ref="B65:B76"/>
    <mergeCell ref="B77:B88"/>
    <mergeCell ref="B89:B100"/>
    <mergeCell ref="B101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</cols>
  <sheetData>
    <row r="3" customFormat="false" ht="40.5" hidden="false" customHeight="true" outlineLevel="0" collapsed="false">
      <c r="A3" s="154" t="s">
        <v>92</v>
      </c>
      <c r="B3" s="154"/>
      <c r="C3" s="154"/>
      <c r="D3" s="154"/>
      <c r="E3" s="154"/>
      <c r="F3" s="57"/>
    </row>
    <row r="4" customFormat="false" ht="15.75" hidden="false" customHeight="true" outlineLevel="0" collapsed="false">
      <c r="A4" s="58" t="s">
        <v>25</v>
      </c>
      <c r="B4" s="155" t="s">
        <v>26</v>
      </c>
      <c r="C4" s="156" t="s">
        <v>27</v>
      </c>
      <c r="D4" s="156" t="s">
        <v>88</v>
      </c>
      <c r="E4" s="157" t="s">
        <v>85</v>
      </c>
    </row>
    <row r="5" customFormat="false" ht="12.75" hidden="false" customHeight="true" outlineLevel="0" collapsed="false">
      <c r="A5" s="158" t="s">
        <v>18</v>
      </c>
      <c r="B5" s="159" t="s">
        <v>58</v>
      </c>
      <c r="C5" s="161" t="n">
        <v>29668</v>
      </c>
      <c r="D5" s="161" t="n">
        <v>14357</v>
      </c>
      <c r="E5" s="162" t="n">
        <v>15311</v>
      </c>
    </row>
    <row r="6" customFormat="false" ht="12.75" hidden="false" customHeight="false" outlineLevel="0" collapsed="false">
      <c r="A6" s="158"/>
      <c r="B6" s="164" t="s">
        <v>59</v>
      </c>
      <c r="C6" s="86" t="n">
        <v>35672</v>
      </c>
      <c r="D6" s="86" t="n">
        <v>17754</v>
      </c>
      <c r="E6" s="87" t="n">
        <v>17918</v>
      </c>
    </row>
    <row r="7" customFormat="false" ht="12.75" hidden="false" customHeight="false" outlineLevel="0" collapsed="false">
      <c r="A7" s="158"/>
      <c r="B7" s="164" t="s">
        <v>60</v>
      </c>
      <c r="C7" s="86" t="n">
        <v>34697</v>
      </c>
      <c r="D7" s="86" t="n">
        <v>15855</v>
      </c>
      <c r="E7" s="87" t="n">
        <v>18842</v>
      </c>
    </row>
    <row r="8" customFormat="false" ht="12.75" hidden="false" customHeight="false" outlineLevel="0" collapsed="false">
      <c r="A8" s="158"/>
      <c r="B8" s="164" t="s">
        <v>61</v>
      </c>
      <c r="C8" s="86" t="n">
        <v>9259</v>
      </c>
      <c r="D8" s="86" t="n">
        <v>4420</v>
      </c>
      <c r="E8" s="87" t="n">
        <v>4839</v>
      </c>
    </row>
    <row r="9" customFormat="false" ht="12.75" hidden="false" customHeight="false" outlineLevel="0" collapsed="false">
      <c r="A9" s="158"/>
      <c r="B9" s="164" t="s">
        <v>62</v>
      </c>
      <c r="C9" s="86" t="n">
        <v>12496</v>
      </c>
      <c r="D9" s="86" t="n">
        <v>5986</v>
      </c>
      <c r="E9" s="87" t="n">
        <v>6510</v>
      </c>
    </row>
    <row r="10" customFormat="false" ht="12.75" hidden="false" customHeight="false" outlineLevel="0" collapsed="false">
      <c r="A10" s="158"/>
      <c r="B10" s="164" t="s">
        <v>63</v>
      </c>
      <c r="C10" s="86" t="n">
        <v>21531</v>
      </c>
      <c r="D10" s="86" t="n">
        <v>10459</v>
      </c>
      <c r="E10" s="87" t="n">
        <v>11072</v>
      </c>
    </row>
    <row r="11" customFormat="false" ht="12.75" hidden="false" customHeight="false" outlineLevel="0" collapsed="false">
      <c r="A11" s="158"/>
      <c r="B11" s="164" t="s">
        <v>64</v>
      </c>
      <c r="C11" s="86" t="n">
        <v>32508</v>
      </c>
      <c r="D11" s="86" t="n">
        <v>15764</v>
      </c>
      <c r="E11" s="87" t="n">
        <v>16744</v>
      </c>
    </row>
    <row r="12" customFormat="false" ht="12.75" hidden="false" customHeight="false" outlineLevel="0" collapsed="false">
      <c r="A12" s="158"/>
      <c r="B12" s="164" t="s">
        <v>65</v>
      </c>
      <c r="C12" s="86" t="n">
        <v>27879</v>
      </c>
      <c r="D12" s="86" t="n">
        <v>13366</v>
      </c>
      <c r="E12" s="87" t="n">
        <v>14513</v>
      </c>
    </row>
    <row r="13" customFormat="false" ht="12.75" hidden="false" customHeight="false" outlineLevel="0" collapsed="false">
      <c r="A13" s="158"/>
      <c r="B13" s="166" t="s">
        <v>66</v>
      </c>
      <c r="C13" s="89" t="n">
        <v>32707</v>
      </c>
      <c r="D13" s="89" t="n">
        <v>14712</v>
      </c>
      <c r="E13" s="90" t="n">
        <v>17995</v>
      </c>
    </row>
    <row r="14" customFormat="false" ht="12.75" hidden="false" customHeight="false" outlineLevel="0" collapsed="false">
      <c r="B14" s="168"/>
      <c r="C14" s="170"/>
      <c r="D14" s="170"/>
      <c r="E14" s="170"/>
    </row>
    <row r="17" customFormat="false" ht="12.75" hidden="false" customHeight="false" outlineLevel="0" collapsed="false">
      <c r="A17" s="55" t="s">
        <v>22</v>
      </c>
      <c r="B17" s="55"/>
      <c r="C17" s="55"/>
      <c r="D17" s="55"/>
    </row>
  </sheetData>
  <mergeCells count="3">
    <mergeCell ref="A3:E3"/>
    <mergeCell ref="A5:A1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56"/>
    <col collapsed="false" customWidth="true" hidden="false" outlineLevel="0" max="3" min="3" style="0" width="28.41"/>
  </cols>
  <sheetData>
    <row r="3" customFormat="false" ht="40.5" hidden="false" customHeight="true" outlineLevel="0" collapsed="false">
      <c r="A3" s="56" t="s">
        <v>23</v>
      </c>
      <c r="B3" s="56"/>
      <c r="C3" s="56"/>
      <c r="D3" s="56"/>
      <c r="E3" s="56"/>
      <c r="F3" s="56"/>
      <c r="G3" s="57"/>
    </row>
    <row r="4" customFormat="false" ht="21.75" hidden="false" customHeight="true" outlineLevel="0" collapsed="false">
      <c r="A4" s="58" t="s">
        <v>24</v>
      </c>
      <c r="B4" s="59" t="s">
        <v>25</v>
      </c>
      <c r="C4" s="59" t="s">
        <v>26</v>
      </c>
      <c r="D4" s="59" t="s">
        <v>27</v>
      </c>
      <c r="E4" s="59" t="s">
        <v>28</v>
      </c>
      <c r="F4" s="60" t="s">
        <v>29</v>
      </c>
    </row>
    <row r="5" customFormat="false" ht="12.75" hidden="false" customHeight="true" outlineLevel="0" collapsed="false">
      <c r="A5" s="61" t="s">
        <v>16</v>
      </c>
      <c r="B5" s="62" t="s">
        <v>16</v>
      </c>
      <c r="C5" s="63" t="s">
        <v>30</v>
      </c>
      <c r="D5" s="64" t="n">
        <f aca="false">SUM(D6:D9)</f>
        <v>47746</v>
      </c>
      <c r="E5" s="64" t="n">
        <f aca="false">SUM(E6:E9)</f>
        <v>23321</v>
      </c>
      <c r="F5" s="65" t="n">
        <f aca="false">SUM(F6:F9)</f>
        <v>24425</v>
      </c>
    </row>
    <row r="6" customFormat="false" ht="12.75" hidden="false" customHeight="false" outlineLevel="0" collapsed="false">
      <c r="A6" s="61"/>
      <c r="B6" s="62"/>
      <c r="C6" s="66" t="s">
        <v>31</v>
      </c>
      <c r="D6" s="67" t="n">
        <v>14489</v>
      </c>
      <c r="E6" s="67" t="n">
        <v>6808</v>
      </c>
      <c r="F6" s="68" t="n">
        <v>7681</v>
      </c>
    </row>
    <row r="7" customFormat="false" ht="12.75" hidden="false" customHeight="false" outlineLevel="0" collapsed="false">
      <c r="A7" s="61"/>
      <c r="B7" s="62"/>
      <c r="C7" s="66" t="s">
        <v>32</v>
      </c>
      <c r="D7" s="67" t="n">
        <v>10028</v>
      </c>
      <c r="E7" s="67" t="n">
        <v>4961</v>
      </c>
      <c r="F7" s="68" t="n">
        <v>5067</v>
      </c>
    </row>
    <row r="8" customFormat="false" ht="12.75" hidden="false" customHeight="false" outlineLevel="0" collapsed="false">
      <c r="A8" s="61"/>
      <c r="B8" s="62"/>
      <c r="C8" s="66" t="s">
        <v>33</v>
      </c>
      <c r="D8" s="67" t="n">
        <v>9678</v>
      </c>
      <c r="E8" s="67" t="n">
        <v>4962</v>
      </c>
      <c r="F8" s="68" t="n">
        <v>4716</v>
      </c>
    </row>
    <row r="9" customFormat="false" ht="12.75" hidden="false" customHeight="false" outlineLevel="0" collapsed="false">
      <c r="A9" s="61"/>
      <c r="B9" s="62"/>
      <c r="C9" s="69" t="s">
        <v>34</v>
      </c>
      <c r="D9" s="70" t="n">
        <v>13551</v>
      </c>
      <c r="E9" s="70" t="n">
        <v>6590</v>
      </c>
      <c r="F9" s="71" t="n">
        <v>6961</v>
      </c>
    </row>
    <row r="10" customFormat="false" ht="12.75" hidden="false" customHeight="true" outlineLevel="0" collapsed="false">
      <c r="A10" s="61" t="s">
        <v>35</v>
      </c>
      <c r="B10" s="72"/>
      <c r="C10" s="63" t="s">
        <v>36</v>
      </c>
      <c r="D10" s="73" t="n">
        <f aca="false">SUM(D11:D13)</f>
        <v>85989</v>
      </c>
      <c r="E10" s="73" t="n">
        <f aca="false">SUM(E11:E13)</f>
        <v>41622</v>
      </c>
      <c r="F10" s="74" t="n">
        <f aca="false">SUM(F11:F13)</f>
        <v>44367</v>
      </c>
    </row>
    <row r="11" customFormat="false" ht="15.75" hidden="false" customHeight="true" outlineLevel="0" collapsed="false">
      <c r="A11" s="61"/>
      <c r="B11" s="75" t="s">
        <v>37</v>
      </c>
      <c r="C11" s="66" t="s">
        <v>38</v>
      </c>
      <c r="D11" s="67" t="n">
        <v>63416</v>
      </c>
      <c r="E11" s="67" t="n">
        <v>30219</v>
      </c>
      <c r="F11" s="68" t="n">
        <v>33197</v>
      </c>
    </row>
    <row r="12" customFormat="false" ht="12.75" hidden="false" customHeight="false" outlineLevel="0" collapsed="false">
      <c r="A12" s="61"/>
      <c r="B12" s="76" t="s">
        <v>39</v>
      </c>
      <c r="C12" s="66" t="s">
        <v>40</v>
      </c>
      <c r="D12" s="67" t="n">
        <v>14672</v>
      </c>
      <c r="E12" s="67" t="n">
        <v>7420</v>
      </c>
      <c r="F12" s="68" t="n">
        <v>7252</v>
      </c>
    </row>
    <row r="13" customFormat="false" ht="12.75" hidden="false" customHeight="false" outlineLevel="0" collapsed="false">
      <c r="A13" s="61"/>
      <c r="B13" s="76"/>
      <c r="C13" s="69" t="s">
        <v>41</v>
      </c>
      <c r="D13" s="70" t="n">
        <v>7901</v>
      </c>
      <c r="E13" s="70" t="n">
        <v>3983</v>
      </c>
      <c r="F13" s="71" t="n">
        <v>3918</v>
      </c>
    </row>
    <row r="14" customFormat="false" ht="12.75" hidden="false" customHeight="true" outlineLevel="0" collapsed="false">
      <c r="A14" s="61" t="s">
        <v>17</v>
      </c>
      <c r="B14" s="77" t="s">
        <v>17</v>
      </c>
      <c r="C14" s="63" t="s">
        <v>42</v>
      </c>
      <c r="D14" s="73" t="n">
        <f aca="false">SUM(D15:D28)</f>
        <v>408359</v>
      </c>
      <c r="E14" s="73" t="n">
        <f aca="false">SUM(E15:E28)</f>
        <v>194455</v>
      </c>
      <c r="F14" s="74" t="n">
        <f aca="false">SUM(F15:F28)</f>
        <v>213904</v>
      </c>
    </row>
    <row r="15" customFormat="false" ht="12.75" hidden="false" customHeight="false" outlineLevel="0" collapsed="false">
      <c r="A15" s="61"/>
      <c r="B15" s="77"/>
      <c r="C15" s="78" t="s">
        <v>43</v>
      </c>
      <c r="D15" s="67" t="n">
        <v>2638</v>
      </c>
      <c r="E15" s="67" t="n">
        <v>1479</v>
      </c>
      <c r="F15" s="68" t="n">
        <v>1159</v>
      </c>
    </row>
    <row r="16" customFormat="false" ht="12.75" hidden="false" customHeight="false" outlineLevel="0" collapsed="false">
      <c r="A16" s="61"/>
      <c r="B16" s="77"/>
      <c r="C16" s="78" t="s">
        <v>44</v>
      </c>
      <c r="D16" s="67" t="n">
        <v>13229</v>
      </c>
      <c r="E16" s="67" t="n">
        <v>6351</v>
      </c>
      <c r="F16" s="68" t="n">
        <v>6878</v>
      </c>
    </row>
    <row r="17" customFormat="false" ht="12.75" hidden="false" customHeight="false" outlineLevel="0" collapsed="false">
      <c r="A17" s="61"/>
      <c r="B17" s="77"/>
      <c r="C17" s="78" t="s">
        <v>45</v>
      </c>
      <c r="D17" s="67" t="n">
        <v>14357</v>
      </c>
      <c r="E17" s="67" t="n">
        <v>7309</v>
      </c>
      <c r="F17" s="68" t="n">
        <v>7048</v>
      </c>
    </row>
    <row r="18" customFormat="false" ht="12.75" hidden="false" customHeight="false" outlineLevel="0" collapsed="false">
      <c r="A18" s="61"/>
      <c r="B18" s="77"/>
      <c r="C18" s="78" t="s">
        <v>46</v>
      </c>
      <c r="D18" s="67" t="n">
        <v>15576</v>
      </c>
      <c r="E18" s="67" t="n">
        <v>7719</v>
      </c>
      <c r="F18" s="68" t="n">
        <v>7857</v>
      </c>
    </row>
    <row r="19" customFormat="false" ht="12.75" hidden="false" customHeight="false" outlineLevel="0" collapsed="false">
      <c r="A19" s="61"/>
      <c r="B19" s="77"/>
      <c r="C19" s="78" t="s">
        <v>47</v>
      </c>
      <c r="D19" s="67" t="n">
        <v>38978</v>
      </c>
      <c r="E19" s="67" t="n">
        <v>17377</v>
      </c>
      <c r="F19" s="68" t="n">
        <v>21601</v>
      </c>
    </row>
    <row r="20" customFormat="false" ht="12.75" hidden="false" customHeight="false" outlineLevel="0" collapsed="false">
      <c r="A20" s="61"/>
      <c r="B20" s="77"/>
      <c r="C20" s="78" t="s">
        <v>48</v>
      </c>
      <c r="D20" s="67" t="n">
        <v>26008</v>
      </c>
      <c r="E20" s="67" t="n">
        <v>12219</v>
      </c>
      <c r="F20" s="68" t="n">
        <v>13789</v>
      </c>
    </row>
    <row r="21" customFormat="false" ht="12.75" hidden="false" customHeight="false" outlineLevel="0" collapsed="false">
      <c r="A21" s="61"/>
      <c r="B21" s="77"/>
      <c r="C21" s="78" t="s">
        <v>49</v>
      </c>
      <c r="D21" s="67" t="n">
        <v>15866</v>
      </c>
      <c r="E21" s="67" t="n">
        <v>7300</v>
      </c>
      <c r="F21" s="68" t="n">
        <v>8566</v>
      </c>
    </row>
    <row r="22" customFormat="false" ht="12.75" hidden="false" customHeight="false" outlineLevel="0" collapsed="false">
      <c r="A22" s="61"/>
      <c r="B22" s="77"/>
      <c r="C22" s="78" t="s">
        <v>50</v>
      </c>
      <c r="D22" s="67" t="n">
        <v>35610</v>
      </c>
      <c r="E22" s="67" t="n">
        <v>16267</v>
      </c>
      <c r="F22" s="68" t="n">
        <v>19343</v>
      </c>
    </row>
    <row r="23" customFormat="false" ht="12.75" hidden="false" customHeight="false" outlineLevel="0" collapsed="false">
      <c r="A23" s="61"/>
      <c r="B23" s="77"/>
      <c r="C23" s="78" t="s">
        <v>51</v>
      </c>
      <c r="D23" s="67" t="n">
        <v>30532</v>
      </c>
      <c r="E23" s="67" t="n">
        <v>13977</v>
      </c>
      <c r="F23" s="68" t="n">
        <v>16555</v>
      </c>
    </row>
    <row r="24" customFormat="false" ht="12.75" hidden="false" customHeight="false" outlineLevel="0" collapsed="false">
      <c r="A24" s="61"/>
      <c r="B24" s="77"/>
      <c r="C24" s="78" t="s">
        <v>52</v>
      </c>
      <c r="D24" s="67" t="n">
        <v>21568</v>
      </c>
      <c r="E24" s="67" t="n">
        <v>9657</v>
      </c>
      <c r="F24" s="68" t="n">
        <v>11911</v>
      </c>
    </row>
    <row r="25" customFormat="false" ht="12.75" hidden="false" customHeight="false" outlineLevel="0" collapsed="false">
      <c r="A25" s="61"/>
      <c r="B25" s="77"/>
      <c r="C25" s="78" t="s">
        <v>53</v>
      </c>
      <c r="D25" s="67" t="n">
        <v>79245</v>
      </c>
      <c r="E25" s="67" t="n">
        <v>36396</v>
      </c>
      <c r="F25" s="68" t="n">
        <v>42849</v>
      </c>
    </row>
    <row r="26" customFormat="false" ht="12.75" hidden="false" customHeight="false" outlineLevel="0" collapsed="false">
      <c r="A26" s="61"/>
      <c r="B26" s="77"/>
      <c r="C26" s="78" t="s">
        <v>54</v>
      </c>
      <c r="D26" s="67" t="n">
        <v>37656</v>
      </c>
      <c r="E26" s="67" t="n">
        <v>18616</v>
      </c>
      <c r="F26" s="68" t="n">
        <v>19040</v>
      </c>
    </row>
    <row r="27" customFormat="false" ht="12.75" hidden="false" customHeight="false" outlineLevel="0" collapsed="false">
      <c r="A27" s="61"/>
      <c r="B27" s="77"/>
      <c r="C27" s="78" t="s">
        <v>55</v>
      </c>
      <c r="D27" s="67" t="n">
        <v>23365</v>
      </c>
      <c r="E27" s="67" t="n">
        <v>12963</v>
      </c>
      <c r="F27" s="68" t="n">
        <v>10402</v>
      </c>
    </row>
    <row r="28" customFormat="false" ht="12.75" hidden="false" customHeight="false" outlineLevel="0" collapsed="false">
      <c r="A28" s="61"/>
      <c r="B28" s="77"/>
      <c r="C28" s="79" t="s">
        <v>56</v>
      </c>
      <c r="D28" s="70" t="n">
        <v>53731</v>
      </c>
      <c r="E28" s="70" t="n">
        <v>26825</v>
      </c>
      <c r="F28" s="71" t="n">
        <v>26906</v>
      </c>
    </row>
    <row r="29" customFormat="false" ht="12.75" hidden="false" customHeight="true" outlineLevel="0" collapsed="false">
      <c r="A29" s="80" t="s">
        <v>18</v>
      </c>
      <c r="B29" s="81" t="s">
        <v>18</v>
      </c>
      <c r="C29" s="82" t="s">
        <v>57</v>
      </c>
      <c r="D29" s="83" t="n">
        <f aca="false">SUM(D30:D38)</f>
        <v>236417</v>
      </c>
      <c r="E29" s="83" t="n">
        <f aca="false">SUM(E30:E38)</f>
        <v>112673</v>
      </c>
      <c r="F29" s="84" t="n">
        <f aca="false">SUM(F30:F38)</f>
        <v>123744</v>
      </c>
    </row>
    <row r="30" customFormat="false" ht="12.75" hidden="false" customHeight="false" outlineLevel="0" collapsed="false">
      <c r="A30" s="80"/>
      <c r="B30" s="81"/>
      <c r="C30" s="85" t="s">
        <v>58</v>
      </c>
      <c r="D30" s="86" t="n">
        <v>29668</v>
      </c>
      <c r="E30" s="86" t="n">
        <v>14357</v>
      </c>
      <c r="F30" s="87" t="n">
        <v>15311</v>
      </c>
    </row>
    <row r="31" customFormat="false" ht="12.75" hidden="false" customHeight="false" outlineLevel="0" collapsed="false">
      <c r="A31" s="80"/>
      <c r="B31" s="81"/>
      <c r="C31" s="85" t="s">
        <v>59</v>
      </c>
      <c r="D31" s="86" t="n">
        <v>35672</v>
      </c>
      <c r="E31" s="86" t="n">
        <v>17754</v>
      </c>
      <c r="F31" s="87" t="n">
        <v>17918</v>
      </c>
    </row>
    <row r="32" customFormat="false" ht="12.75" hidden="false" customHeight="false" outlineLevel="0" collapsed="false">
      <c r="A32" s="80"/>
      <c r="B32" s="81"/>
      <c r="C32" s="85" t="s">
        <v>60</v>
      </c>
      <c r="D32" s="86" t="n">
        <v>34697</v>
      </c>
      <c r="E32" s="86" t="n">
        <v>15855</v>
      </c>
      <c r="F32" s="87" t="n">
        <v>18842</v>
      </c>
    </row>
    <row r="33" customFormat="false" ht="12.75" hidden="false" customHeight="false" outlineLevel="0" collapsed="false">
      <c r="A33" s="80"/>
      <c r="B33" s="81"/>
      <c r="C33" s="85" t="s">
        <v>61</v>
      </c>
      <c r="D33" s="86" t="n">
        <v>9259</v>
      </c>
      <c r="E33" s="86" t="n">
        <v>4420</v>
      </c>
      <c r="F33" s="87" t="n">
        <v>4839</v>
      </c>
    </row>
    <row r="34" customFormat="false" ht="12.75" hidden="false" customHeight="false" outlineLevel="0" collapsed="false">
      <c r="A34" s="80"/>
      <c r="B34" s="81"/>
      <c r="C34" s="85" t="s">
        <v>62</v>
      </c>
      <c r="D34" s="86" t="n">
        <v>12496</v>
      </c>
      <c r="E34" s="86" t="n">
        <v>5986</v>
      </c>
      <c r="F34" s="87" t="n">
        <v>6510</v>
      </c>
    </row>
    <row r="35" customFormat="false" ht="12.75" hidden="false" customHeight="false" outlineLevel="0" collapsed="false">
      <c r="A35" s="80"/>
      <c r="B35" s="81"/>
      <c r="C35" s="85" t="s">
        <v>63</v>
      </c>
      <c r="D35" s="86" t="n">
        <v>21531</v>
      </c>
      <c r="E35" s="86" t="n">
        <v>10459</v>
      </c>
      <c r="F35" s="87" t="n">
        <v>11072</v>
      </c>
    </row>
    <row r="36" customFormat="false" ht="12.75" hidden="false" customHeight="false" outlineLevel="0" collapsed="false">
      <c r="A36" s="80"/>
      <c r="B36" s="81"/>
      <c r="C36" s="85" t="s">
        <v>64</v>
      </c>
      <c r="D36" s="86" t="n">
        <v>32508</v>
      </c>
      <c r="E36" s="86" t="n">
        <v>15764</v>
      </c>
      <c r="F36" s="87" t="n">
        <v>16744</v>
      </c>
    </row>
    <row r="37" customFormat="false" ht="12.75" hidden="false" customHeight="false" outlineLevel="0" collapsed="false">
      <c r="A37" s="80"/>
      <c r="B37" s="81"/>
      <c r="C37" s="85" t="s">
        <v>65</v>
      </c>
      <c r="D37" s="86" t="n">
        <v>27879</v>
      </c>
      <c r="E37" s="86" t="n">
        <v>13366</v>
      </c>
      <c r="F37" s="87" t="n">
        <v>14513</v>
      </c>
    </row>
    <row r="38" customFormat="false" ht="12.75" hidden="false" customHeight="false" outlineLevel="0" collapsed="false">
      <c r="A38" s="80"/>
      <c r="B38" s="81"/>
      <c r="C38" s="88" t="s">
        <v>66</v>
      </c>
      <c r="D38" s="89" t="n">
        <v>32707</v>
      </c>
      <c r="E38" s="89" t="n">
        <v>14712</v>
      </c>
      <c r="F38" s="90" t="n">
        <v>17995</v>
      </c>
    </row>
  </sheetData>
  <mergeCells count="9">
    <mergeCell ref="A3:F3"/>
    <mergeCell ref="A5:A9"/>
    <mergeCell ref="B5:B9"/>
    <mergeCell ref="A10:A13"/>
    <mergeCell ref="B12:B13"/>
    <mergeCell ref="A14:A28"/>
    <mergeCell ref="B14:B28"/>
    <mergeCell ref="A29:A38"/>
    <mergeCell ref="B29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28.41"/>
  </cols>
  <sheetData>
    <row r="3" customFormat="false" ht="40.5" hidden="false" customHeight="true" outlineLevel="0" collapsed="false">
      <c r="A3" s="56" t="s">
        <v>67</v>
      </c>
      <c r="B3" s="56"/>
      <c r="C3" s="56"/>
      <c r="D3" s="56"/>
      <c r="E3" s="56"/>
      <c r="F3" s="56"/>
      <c r="G3" s="56"/>
      <c r="H3" s="56"/>
      <c r="I3" s="56"/>
    </row>
    <row r="4" customFormat="false" ht="17.25" hidden="false" customHeight="true" outlineLevel="0" collapsed="false">
      <c r="A4" s="91" t="s">
        <v>24</v>
      </c>
      <c r="B4" s="92" t="s">
        <v>25</v>
      </c>
      <c r="C4" s="92" t="s">
        <v>26</v>
      </c>
      <c r="D4" s="93" t="s">
        <v>68</v>
      </c>
      <c r="E4" s="93"/>
      <c r="F4" s="93"/>
      <c r="G4" s="94" t="s">
        <v>69</v>
      </c>
      <c r="H4" s="94"/>
      <c r="I4" s="94"/>
    </row>
    <row r="5" customFormat="false" ht="17.25" hidden="false" customHeight="true" outlineLevel="0" collapsed="false">
      <c r="A5" s="91"/>
      <c r="B5" s="92"/>
      <c r="C5" s="92"/>
      <c r="D5" s="59" t="s">
        <v>27</v>
      </c>
      <c r="E5" s="59" t="s">
        <v>28</v>
      </c>
      <c r="F5" s="59" t="s">
        <v>29</v>
      </c>
      <c r="G5" s="59" t="s">
        <v>27</v>
      </c>
      <c r="H5" s="59" t="s">
        <v>28</v>
      </c>
      <c r="I5" s="60" t="s">
        <v>29</v>
      </c>
    </row>
    <row r="6" customFormat="false" ht="12.75" hidden="false" customHeight="true" outlineLevel="0" collapsed="false">
      <c r="A6" s="61" t="s">
        <v>16</v>
      </c>
      <c r="B6" s="62" t="s">
        <v>16</v>
      </c>
      <c r="C6" s="63" t="s">
        <v>30</v>
      </c>
      <c r="D6" s="95" t="n">
        <v>100</v>
      </c>
      <c r="E6" s="95" t="n">
        <v>48.8438822100281</v>
      </c>
      <c r="F6" s="95" t="n">
        <v>51.1561177899719</v>
      </c>
      <c r="G6" s="95" t="n">
        <f aca="false">D6/100*471</f>
        <v>471</v>
      </c>
      <c r="H6" s="95" t="n">
        <f aca="false">E6/100*471</f>
        <v>230.054685209232</v>
      </c>
      <c r="I6" s="96" t="n">
        <f aca="false">F6/100*471</f>
        <v>240.945314790768</v>
      </c>
    </row>
    <row r="7" customFormat="false" ht="12.75" hidden="false" customHeight="false" outlineLevel="0" collapsed="false">
      <c r="A7" s="61"/>
      <c r="B7" s="62"/>
      <c r="C7" s="66" t="s">
        <v>31</v>
      </c>
      <c r="D7" s="97" t="n">
        <v>30.3459975704771</v>
      </c>
      <c r="E7" s="97" t="n">
        <v>14.2587860763205</v>
      </c>
      <c r="F7" s="97" t="n">
        <v>16.0872114941566</v>
      </c>
      <c r="G7" s="98" t="n">
        <f aca="false">D7/100*471</f>
        <v>142.929648556947</v>
      </c>
      <c r="H7" s="98" t="n">
        <f aca="false">E7/100*471</f>
        <v>67.1588824194697</v>
      </c>
      <c r="I7" s="99" t="n">
        <f aca="false">F7/100*471</f>
        <v>75.7707661374775</v>
      </c>
    </row>
    <row r="8" customFormat="false" ht="12.75" hidden="false" customHeight="false" outlineLevel="0" collapsed="false">
      <c r="A8" s="61"/>
      <c r="B8" s="62"/>
      <c r="C8" s="66" t="s">
        <v>32</v>
      </c>
      <c r="D8" s="97" t="n">
        <v>21.0028065178235</v>
      </c>
      <c r="E8" s="97" t="n">
        <v>10.3903991957441</v>
      </c>
      <c r="F8" s="97" t="n">
        <v>10.6124073220793</v>
      </c>
      <c r="G8" s="98" t="n">
        <f aca="false">D8/100*471</f>
        <v>98.9232186989486</v>
      </c>
      <c r="H8" s="98" t="n">
        <f aca="false">E8/100*471</f>
        <v>48.9387802119549</v>
      </c>
      <c r="I8" s="99" t="n">
        <f aca="false">F8/100*471</f>
        <v>49.9844384869937</v>
      </c>
    </row>
    <row r="9" customFormat="false" ht="12.75" hidden="false" customHeight="false" outlineLevel="0" collapsed="false">
      <c r="A9" s="61"/>
      <c r="B9" s="62"/>
      <c r="C9" s="66" t="s">
        <v>33</v>
      </c>
      <c r="D9" s="97" t="n">
        <v>20.2697608176601</v>
      </c>
      <c r="E9" s="97" t="n">
        <v>10.3924936120303</v>
      </c>
      <c r="F9" s="97" t="n">
        <v>9.87726720562979</v>
      </c>
      <c r="G9" s="98" t="n">
        <f aca="false">D9/100*471</f>
        <v>95.4705734511792</v>
      </c>
      <c r="H9" s="98" t="n">
        <f aca="false">E9/100*471</f>
        <v>48.9486449126628</v>
      </c>
      <c r="I9" s="99" t="n">
        <f aca="false">F9/100*471</f>
        <v>46.5219285385163</v>
      </c>
    </row>
    <row r="10" customFormat="false" ht="12.75" hidden="false" customHeight="false" outlineLevel="0" collapsed="false">
      <c r="A10" s="61"/>
      <c r="B10" s="62"/>
      <c r="C10" s="69" t="s">
        <v>34</v>
      </c>
      <c r="D10" s="100" t="n">
        <v>28.3814350940393</v>
      </c>
      <c r="E10" s="100" t="n">
        <v>13.8022033259331</v>
      </c>
      <c r="F10" s="100" t="n">
        <v>14.5792317681062</v>
      </c>
      <c r="G10" s="101" t="n">
        <f aca="false">D10/100*471</f>
        <v>133.676559292925</v>
      </c>
      <c r="H10" s="101" t="n">
        <f aca="false">E10/100*471</f>
        <v>65.0083776651447</v>
      </c>
      <c r="I10" s="102" t="n">
        <f aca="false">F10/100*471</f>
        <v>68.6681816277803</v>
      </c>
    </row>
    <row r="11" customFormat="false" ht="12.75" hidden="false" customHeight="true" outlineLevel="0" collapsed="false">
      <c r="A11" s="61" t="s">
        <v>35</v>
      </c>
      <c r="B11" s="72"/>
      <c r="C11" s="63" t="s">
        <v>36</v>
      </c>
      <c r="D11" s="103" t="n">
        <v>100</v>
      </c>
      <c r="E11" s="103" t="n">
        <v>48.4038656107177</v>
      </c>
      <c r="F11" s="103" t="n">
        <v>51.5961343892824</v>
      </c>
      <c r="G11" s="95" t="n">
        <f aca="false">D11/100*474</f>
        <v>474</v>
      </c>
      <c r="H11" s="83" t="n">
        <f aca="false">E11/100*474</f>
        <v>229.434322994802</v>
      </c>
      <c r="I11" s="104" t="n">
        <f aca="false">F11/100*474</f>
        <v>244.565677005198</v>
      </c>
    </row>
    <row r="12" customFormat="false" ht="15.75" hidden="false" customHeight="true" outlineLevel="0" collapsed="false">
      <c r="A12" s="61"/>
      <c r="B12" s="75" t="s">
        <v>37</v>
      </c>
      <c r="C12" s="66" t="s">
        <v>38</v>
      </c>
      <c r="D12" s="105" t="n">
        <v>73.7489678912419</v>
      </c>
      <c r="E12" s="105" t="n">
        <v>35.1428671109095</v>
      </c>
      <c r="F12" s="105" t="n">
        <v>38.6061007803324</v>
      </c>
      <c r="G12" s="106" t="n">
        <f aca="false">D12/100*474</f>
        <v>349.570107804487</v>
      </c>
      <c r="H12" s="106" t="n">
        <f aca="false">E12/100*474</f>
        <v>166.577190105711</v>
      </c>
      <c r="I12" s="107" t="n">
        <f aca="false">F12/100*474</f>
        <v>182.992917698775</v>
      </c>
    </row>
    <row r="13" customFormat="false" ht="12.75" hidden="false" customHeight="false" outlineLevel="0" collapsed="false">
      <c r="A13" s="61"/>
      <c r="B13" s="76" t="s">
        <v>39</v>
      </c>
      <c r="C13" s="66" t="s">
        <v>40</v>
      </c>
      <c r="D13" s="105" t="n">
        <v>17.0626475479422</v>
      </c>
      <c r="E13" s="105" t="n">
        <v>8.62901068741351</v>
      </c>
      <c r="F13" s="105" t="n">
        <v>8.43363686052867</v>
      </c>
      <c r="G13" s="106" t="n">
        <f aca="false">D13/100*474</f>
        <v>80.8769493772459</v>
      </c>
      <c r="H13" s="106" t="n">
        <f aca="false">E13/100*474</f>
        <v>40.90151065834</v>
      </c>
      <c r="I13" s="107" t="n">
        <f aca="false">F13/100*474</f>
        <v>39.9754387189059</v>
      </c>
    </row>
    <row r="14" customFormat="false" ht="12.75" hidden="false" customHeight="false" outlineLevel="0" collapsed="false">
      <c r="A14" s="61"/>
      <c r="B14" s="76"/>
      <c r="C14" s="69" t="s">
        <v>41</v>
      </c>
      <c r="D14" s="108" t="n">
        <v>9.18838456081592</v>
      </c>
      <c r="E14" s="108" t="n">
        <v>4.63198781239461</v>
      </c>
      <c r="F14" s="108" t="n">
        <v>4.55639674842131</v>
      </c>
      <c r="G14" s="109" t="n">
        <f aca="false">D14/100*474</f>
        <v>43.5529428182675</v>
      </c>
      <c r="H14" s="109" t="n">
        <f aca="false">E14/100*474</f>
        <v>21.9556222307504</v>
      </c>
      <c r="I14" s="110" t="n">
        <f aca="false">F14/100*474</f>
        <v>21.597320587517</v>
      </c>
    </row>
    <row r="15" customFormat="false" ht="12.75" hidden="false" customHeight="true" outlineLevel="0" collapsed="false">
      <c r="A15" s="61" t="s">
        <v>17</v>
      </c>
      <c r="B15" s="77" t="s">
        <v>17</v>
      </c>
      <c r="C15" s="63" t="s">
        <v>42</v>
      </c>
      <c r="D15" s="111" t="n">
        <v>100</v>
      </c>
      <c r="E15" s="111" t="n">
        <v>47.6186394814367</v>
      </c>
      <c r="F15" s="111" t="n">
        <v>52.3813605185633</v>
      </c>
      <c r="G15" s="95" t="n">
        <f aca="false">477*D15/100</f>
        <v>477</v>
      </c>
      <c r="H15" s="112" t="n">
        <f aca="false">477*E15/100</f>
        <v>227.140910326453</v>
      </c>
      <c r="I15" s="104" t="n">
        <f aca="false">477*F15/100</f>
        <v>249.859089673547</v>
      </c>
    </row>
    <row r="16" customFormat="false" ht="12.75" hidden="false" customHeight="false" outlineLevel="0" collapsed="false">
      <c r="A16" s="61"/>
      <c r="B16" s="77"/>
      <c r="C16" s="78" t="s">
        <v>43</v>
      </c>
      <c r="D16" s="97" t="n">
        <v>0.646000210599007</v>
      </c>
      <c r="E16" s="97" t="n">
        <v>0.362181315949936</v>
      </c>
      <c r="F16" s="97" t="n">
        <v>0.283818894649071</v>
      </c>
      <c r="G16" s="113" t="n">
        <f aca="false">477*D16/100</f>
        <v>3.08142100455726</v>
      </c>
      <c r="H16" s="113" t="n">
        <f aca="false">477*E16/100</f>
        <v>1.7276048770812</v>
      </c>
      <c r="I16" s="114" t="n">
        <f aca="false">477*F16/100</f>
        <v>1.35381612747607</v>
      </c>
    </row>
    <row r="17" customFormat="false" ht="12.75" hidden="false" customHeight="false" outlineLevel="0" collapsed="false">
      <c r="A17" s="61"/>
      <c r="B17" s="77"/>
      <c r="C17" s="78" t="s">
        <v>44</v>
      </c>
      <c r="D17" s="97" t="n">
        <v>3.23955147309108</v>
      </c>
      <c r="E17" s="97" t="n">
        <v>1.55524918025561</v>
      </c>
      <c r="F17" s="97" t="n">
        <v>1.68430229283547</v>
      </c>
      <c r="G17" s="113" t="n">
        <f aca="false">477*D17/100</f>
        <v>15.4526605266444</v>
      </c>
      <c r="H17" s="113" t="n">
        <f aca="false">477*E17/100</f>
        <v>7.41853858981925</v>
      </c>
      <c r="I17" s="114" t="n">
        <f aca="false">477*F17/100</f>
        <v>8.03412193682519</v>
      </c>
    </row>
    <row r="18" customFormat="false" ht="12.75" hidden="false" customHeight="false" outlineLevel="0" collapsed="false">
      <c r="A18" s="61"/>
      <c r="B18" s="77"/>
      <c r="C18" s="78" t="s">
        <v>45</v>
      </c>
      <c r="D18" s="97" t="n">
        <v>3.51577900817663</v>
      </c>
      <c r="E18" s="97" t="n">
        <v>1.78984667902507</v>
      </c>
      <c r="F18" s="97" t="n">
        <v>1.72593232915156</v>
      </c>
      <c r="G18" s="113" t="n">
        <f aca="false">477*D18/100</f>
        <v>16.7702658690025</v>
      </c>
      <c r="H18" s="113" t="n">
        <f aca="false">477*E18/100</f>
        <v>8.5375686589496</v>
      </c>
      <c r="I18" s="114" t="n">
        <f aca="false">477*F18/100</f>
        <v>8.23269721005292</v>
      </c>
    </row>
    <row r="19" customFormat="false" ht="12.75" hidden="false" customHeight="false" outlineLevel="0" collapsed="false">
      <c r="A19" s="61"/>
      <c r="B19" s="77"/>
      <c r="C19" s="78" t="s">
        <v>46</v>
      </c>
      <c r="D19" s="97" t="n">
        <v>3.81429085681961</v>
      </c>
      <c r="E19" s="97" t="n">
        <v>1.89024853131681</v>
      </c>
      <c r="F19" s="97" t="n">
        <v>1.92404232550281</v>
      </c>
      <c r="G19" s="113" t="n">
        <f aca="false">477*D19/100</f>
        <v>18.1941673870295</v>
      </c>
      <c r="H19" s="113" t="n">
        <f aca="false">477*E19/100</f>
        <v>9.01648549438117</v>
      </c>
      <c r="I19" s="114" t="n">
        <f aca="false">477*F19/100</f>
        <v>9.17768189264838</v>
      </c>
    </row>
    <row r="20" customFormat="false" ht="12.75" hidden="false" customHeight="false" outlineLevel="0" collapsed="false">
      <c r="A20" s="61"/>
      <c r="B20" s="77"/>
      <c r="C20" s="78" t="s">
        <v>47</v>
      </c>
      <c r="D20" s="97" t="n">
        <v>9.54503267957851</v>
      </c>
      <c r="E20" s="97" t="n">
        <v>4.25532435920354</v>
      </c>
      <c r="F20" s="97" t="n">
        <v>5.28970832037496</v>
      </c>
      <c r="G20" s="113" t="n">
        <f aca="false">477*D20/100</f>
        <v>45.5298058815895</v>
      </c>
      <c r="H20" s="113" t="n">
        <f aca="false">477*E20/100</f>
        <v>20.2978971934009</v>
      </c>
      <c r="I20" s="114" t="n">
        <f aca="false">477*F20/100</f>
        <v>25.2319086881886</v>
      </c>
    </row>
    <row r="21" customFormat="false" ht="12.75" hidden="false" customHeight="false" outlineLevel="0" collapsed="false">
      <c r="A21" s="61"/>
      <c r="B21" s="77"/>
      <c r="C21" s="78" t="s">
        <v>48</v>
      </c>
      <c r="D21" s="97" t="n">
        <v>6.36890579122782</v>
      </c>
      <c r="E21" s="97" t="n">
        <v>2.99222008086022</v>
      </c>
      <c r="F21" s="97" t="n">
        <v>3.37668571036759</v>
      </c>
      <c r="G21" s="113" t="n">
        <f aca="false">477*D21/100</f>
        <v>30.3796806241567</v>
      </c>
      <c r="H21" s="113" t="n">
        <f aca="false">477*E21/100</f>
        <v>14.2728897857033</v>
      </c>
      <c r="I21" s="114" t="n">
        <f aca="false">477*F21/100</f>
        <v>16.1067908384534</v>
      </c>
    </row>
    <row r="22" customFormat="false" ht="12.75" hidden="false" customHeight="false" outlineLevel="0" collapsed="false">
      <c r="A22" s="61"/>
      <c r="B22" s="77"/>
      <c r="C22" s="78" t="s">
        <v>49</v>
      </c>
      <c r="D22" s="97" t="n">
        <v>3.88530680112352</v>
      </c>
      <c r="E22" s="97" t="n">
        <v>1.78764273592599</v>
      </c>
      <c r="F22" s="97" t="n">
        <v>2.09766406519753</v>
      </c>
      <c r="G22" s="113" t="n">
        <f aca="false">477*D22/100</f>
        <v>18.5329134413592</v>
      </c>
      <c r="H22" s="113" t="n">
        <f aca="false">477*E22/100</f>
        <v>8.52705585036696</v>
      </c>
      <c r="I22" s="114" t="n">
        <f aca="false">477*F22/100</f>
        <v>10.0058575909922</v>
      </c>
    </row>
    <row r="23" customFormat="false" ht="12.75" hidden="false" customHeight="false" outlineLevel="0" collapsed="false">
      <c r="A23" s="61"/>
      <c r="B23" s="77"/>
      <c r="C23" s="78" t="s">
        <v>50</v>
      </c>
      <c r="D23" s="97" t="n">
        <v>8.7202681953869</v>
      </c>
      <c r="E23" s="97" t="n">
        <v>3.98350471031617</v>
      </c>
      <c r="F23" s="97" t="n">
        <v>4.73676348507073</v>
      </c>
      <c r="G23" s="113" t="n">
        <f aca="false">477*D23/100</f>
        <v>41.5956792919955</v>
      </c>
      <c r="H23" s="113" t="n">
        <f aca="false">477*E23/100</f>
        <v>19.0013174682081</v>
      </c>
      <c r="I23" s="114" t="n">
        <f aca="false">477*F23/100</f>
        <v>22.5943618237874</v>
      </c>
    </row>
    <row r="24" customFormat="false" ht="12.75" hidden="false" customHeight="false" outlineLevel="0" collapsed="false">
      <c r="A24" s="61"/>
      <c r="B24" s="77"/>
      <c r="C24" s="78" t="s">
        <v>51</v>
      </c>
      <c r="D24" s="97" t="n">
        <v>7.4767545223688</v>
      </c>
      <c r="E24" s="97" t="n">
        <v>3.42272363288185</v>
      </c>
      <c r="F24" s="97" t="n">
        <v>4.05403088948695</v>
      </c>
      <c r="G24" s="113" t="n">
        <f aca="false">477*D24/100</f>
        <v>35.6641190716992</v>
      </c>
      <c r="H24" s="113" t="n">
        <f aca="false">477*E24/100</f>
        <v>16.3263917288464</v>
      </c>
      <c r="I24" s="114" t="n">
        <f aca="false">477*F24/100</f>
        <v>19.3377273428527</v>
      </c>
    </row>
    <row r="25" customFormat="false" ht="12.75" hidden="false" customHeight="false" outlineLevel="0" collapsed="false">
      <c r="A25" s="61"/>
      <c r="B25" s="77"/>
      <c r="C25" s="78" t="s">
        <v>52</v>
      </c>
      <c r="D25" s="97" t="n">
        <v>5.28162719567831</v>
      </c>
      <c r="E25" s="97" t="n">
        <v>2.36483094532017</v>
      </c>
      <c r="F25" s="97" t="n">
        <v>2.91679625035814</v>
      </c>
      <c r="G25" s="113" t="n">
        <f aca="false">477*D25/100</f>
        <v>25.1933617233855</v>
      </c>
      <c r="H25" s="113" t="n">
        <f aca="false">477*E25/100</f>
        <v>11.2802436091772</v>
      </c>
      <c r="I25" s="114" t="n">
        <f aca="false">477*F25/100</f>
        <v>13.9131181142083</v>
      </c>
    </row>
    <row r="26" customFormat="false" ht="12.75" hidden="false" customHeight="false" outlineLevel="0" collapsed="false">
      <c r="A26" s="61"/>
      <c r="B26" s="77"/>
      <c r="C26" s="78" t="s">
        <v>53</v>
      </c>
      <c r="D26" s="97" t="n">
        <v>19.4057189874596</v>
      </c>
      <c r="E26" s="97" t="n">
        <v>8.91274589270715</v>
      </c>
      <c r="F26" s="97" t="n">
        <v>10.4929730947524</v>
      </c>
      <c r="G26" s="113" t="n">
        <f aca="false">477*D26/100</f>
        <v>92.5652795701821</v>
      </c>
      <c r="H26" s="113" t="n">
        <f aca="false">477*E26/100</f>
        <v>42.5137979082131</v>
      </c>
      <c r="I26" s="114" t="n">
        <f aca="false">477*F26/100</f>
        <v>50.051481661969</v>
      </c>
    </row>
    <row r="27" customFormat="false" ht="12.75" hidden="false" customHeight="false" outlineLevel="0" collapsed="false">
      <c r="A27" s="61"/>
      <c r="B27" s="77"/>
      <c r="C27" s="78" t="s">
        <v>54</v>
      </c>
      <c r="D27" s="97" t="n">
        <v>9.22129792657931</v>
      </c>
      <c r="E27" s="97" t="n">
        <v>4.55873385917783</v>
      </c>
      <c r="F27" s="97" t="n">
        <v>4.66256406740148</v>
      </c>
      <c r="G27" s="113" t="n">
        <f aca="false">477*D27/100</f>
        <v>43.9855911097833</v>
      </c>
      <c r="H27" s="113" t="n">
        <f aca="false">477*E27/100</f>
        <v>21.7451605082783</v>
      </c>
      <c r="I27" s="114" t="n">
        <f aca="false">477*F27/100</f>
        <v>22.2404306015051</v>
      </c>
    </row>
    <row r="28" customFormat="false" ht="12.75" hidden="false" customHeight="false" outlineLevel="0" collapsed="false">
      <c r="A28" s="61"/>
      <c r="B28" s="77"/>
      <c r="C28" s="78" t="s">
        <v>55</v>
      </c>
      <c r="D28" s="97" t="n">
        <v>5.72168116779598</v>
      </c>
      <c r="E28" s="97" t="n">
        <v>3.17441271038474</v>
      </c>
      <c r="F28" s="97" t="n">
        <v>2.54726845741125</v>
      </c>
      <c r="G28" s="113" t="n">
        <f aca="false">477*D28/100</f>
        <v>27.2924191703868</v>
      </c>
      <c r="H28" s="113" t="n">
        <f aca="false">477*E28/100</f>
        <v>15.1419486285352</v>
      </c>
      <c r="I28" s="114" t="n">
        <f aca="false">477*F28/100</f>
        <v>12.1504705418517</v>
      </c>
    </row>
    <row r="29" customFormat="false" ht="12.75" hidden="false" customHeight="false" outlineLevel="0" collapsed="false">
      <c r="A29" s="61"/>
      <c r="B29" s="77"/>
      <c r="C29" s="79" t="s">
        <v>56</v>
      </c>
      <c r="D29" s="100" t="n">
        <v>13.157785184115</v>
      </c>
      <c r="E29" s="100" t="n">
        <v>6.56897484811159</v>
      </c>
      <c r="F29" s="100" t="n">
        <v>6.58881033600337</v>
      </c>
      <c r="G29" s="115" t="n">
        <f aca="false">477*D29/100</f>
        <v>62.7626353282284</v>
      </c>
      <c r="H29" s="115" t="n">
        <f aca="false">477*E29/100</f>
        <v>31.3340100254923</v>
      </c>
      <c r="I29" s="116" t="n">
        <f aca="false">477*F29/100</f>
        <v>31.4286253027361</v>
      </c>
    </row>
    <row r="30" customFormat="false" ht="12.75" hidden="false" customHeight="true" outlineLevel="0" collapsed="false">
      <c r="A30" s="61"/>
      <c r="B30" s="81" t="s">
        <v>18</v>
      </c>
      <c r="C30" s="82" t="s">
        <v>57</v>
      </c>
      <c r="D30" s="112" t="n">
        <v>100</v>
      </c>
      <c r="E30" s="112" t="n">
        <v>47.6585863114751</v>
      </c>
      <c r="F30" s="112" t="n">
        <v>52.3414136885249</v>
      </c>
      <c r="G30" s="112" t="n">
        <f aca="false">D30/100*476</f>
        <v>476</v>
      </c>
      <c r="H30" s="112" t="n">
        <f aca="false">E30/100*476</f>
        <v>226.854870842621</v>
      </c>
      <c r="I30" s="104" t="n">
        <f aca="false">F30/100*476</f>
        <v>249.145129157379</v>
      </c>
    </row>
    <row r="31" customFormat="false" ht="12.75" hidden="false" customHeight="false" outlineLevel="0" collapsed="false">
      <c r="A31" s="61"/>
      <c r="B31" s="81"/>
      <c r="C31" s="85" t="s">
        <v>58</v>
      </c>
      <c r="D31" s="117" t="n">
        <v>12.5490129728404</v>
      </c>
      <c r="E31" s="117" t="n">
        <v>6.07274434579578</v>
      </c>
      <c r="F31" s="117" t="n">
        <v>6.47626862704459</v>
      </c>
      <c r="G31" s="113" t="n">
        <f aca="false">D31/100*476</f>
        <v>59.7333017507201</v>
      </c>
      <c r="H31" s="113" t="n">
        <f aca="false">E31/100*476</f>
        <v>28.9062630859879</v>
      </c>
      <c r="I31" s="114" t="n">
        <f aca="false">F31/100*476</f>
        <v>30.8270386647322</v>
      </c>
    </row>
    <row r="32" customFormat="false" ht="12.75" hidden="false" customHeight="false" outlineLevel="0" collapsed="false">
      <c r="A32" s="61"/>
      <c r="B32" s="81"/>
      <c r="C32" s="85" t="s">
        <v>59</v>
      </c>
      <c r="D32" s="117" t="n">
        <v>15.0885934598612</v>
      </c>
      <c r="E32" s="117" t="n">
        <v>7.50961225292597</v>
      </c>
      <c r="F32" s="117" t="n">
        <v>7.5789812069352</v>
      </c>
      <c r="G32" s="113" t="n">
        <f aca="false">D32/100*476</f>
        <v>71.8217048689392</v>
      </c>
      <c r="H32" s="113" t="n">
        <f aca="false">E32/100*476</f>
        <v>35.7457543239276</v>
      </c>
      <c r="I32" s="114" t="n">
        <f aca="false">F32/100*476</f>
        <v>36.0759505450116</v>
      </c>
    </row>
    <row r="33" customFormat="false" ht="12.75" hidden="false" customHeight="false" outlineLevel="0" collapsed="false">
      <c r="A33" s="61"/>
      <c r="B33" s="81"/>
      <c r="C33" s="85" t="s">
        <v>60</v>
      </c>
      <c r="D33" s="117" t="n">
        <v>14.6761865686478</v>
      </c>
      <c r="E33" s="117" t="n">
        <v>6.70637052327032</v>
      </c>
      <c r="F33" s="117" t="n">
        <v>7.96981604537745</v>
      </c>
      <c r="G33" s="113" t="n">
        <f aca="false">D33/100*476</f>
        <v>69.8586480667634</v>
      </c>
      <c r="H33" s="113" t="n">
        <f aca="false">E33/100*476</f>
        <v>31.9223236907667</v>
      </c>
      <c r="I33" s="114" t="n">
        <f aca="false">F33/100*476</f>
        <v>37.9363243759967</v>
      </c>
    </row>
    <row r="34" customFormat="false" ht="12.75" hidden="false" customHeight="false" outlineLevel="0" collapsed="false">
      <c r="A34" s="61"/>
      <c r="B34" s="81"/>
      <c r="C34" s="85" t="s">
        <v>61</v>
      </c>
      <c r="D34" s="117" t="n">
        <v>3.91638503153327</v>
      </c>
      <c r="E34" s="117" t="n">
        <v>1.86957790683411</v>
      </c>
      <c r="F34" s="117" t="n">
        <v>2.04680712469916</v>
      </c>
      <c r="G34" s="113" t="n">
        <f aca="false">D34/100*476</f>
        <v>18.6419927500983</v>
      </c>
      <c r="H34" s="113" t="n">
        <f aca="false">E34/100*476</f>
        <v>8.89919083653037</v>
      </c>
      <c r="I34" s="114" t="n">
        <f aca="false">F34/100*476</f>
        <v>9.74280191356798</v>
      </c>
    </row>
    <row r="35" customFormat="false" ht="12.75" hidden="false" customHeight="false" outlineLevel="0" collapsed="false">
      <c r="A35" s="61"/>
      <c r="B35" s="81"/>
      <c r="C35" s="85" t="s">
        <v>62</v>
      </c>
      <c r="D35" s="117" t="n">
        <v>5.28557591036178</v>
      </c>
      <c r="E35" s="117" t="n">
        <v>2.53196682133688</v>
      </c>
      <c r="F35" s="117" t="n">
        <v>2.7536090890249</v>
      </c>
      <c r="G35" s="113" t="n">
        <f aca="false">D35/100*476</f>
        <v>25.1593413333221</v>
      </c>
      <c r="H35" s="113" t="n">
        <f aca="false">E35/100*476</f>
        <v>12.0521620695635</v>
      </c>
      <c r="I35" s="114" t="n">
        <f aca="false">F35/100*476</f>
        <v>13.1071792637585</v>
      </c>
    </row>
    <row r="36" customFormat="false" ht="12.75" hidden="false" customHeight="false" outlineLevel="0" collapsed="false">
      <c r="A36" s="61"/>
      <c r="B36" s="81"/>
      <c r="C36" s="85" t="s">
        <v>63</v>
      </c>
      <c r="D36" s="117" t="n">
        <v>9.10721310227268</v>
      </c>
      <c r="E36" s="117" t="n">
        <v>4.42396274379592</v>
      </c>
      <c r="F36" s="117" t="n">
        <v>4.68325035847676</v>
      </c>
      <c r="G36" s="113" t="n">
        <f aca="false">D36/100*476</f>
        <v>43.350334366818</v>
      </c>
      <c r="H36" s="113" t="n">
        <f aca="false">E36/100*476</f>
        <v>21.0580626604686</v>
      </c>
      <c r="I36" s="114" t="n">
        <f aca="false">F36/100*476</f>
        <v>22.2922717063494</v>
      </c>
    </row>
    <row r="37" customFormat="false" ht="12.75" hidden="false" customHeight="false" outlineLevel="0" collapsed="false">
      <c r="A37" s="61"/>
      <c r="B37" s="81"/>
      <c r="C37" s="85" t="s">
        <v>64</v>
      </c>
      <c r="D37" s="117" t="n">
        <v>13.7502802251953</v>
      </c>
      <c r="E37" s="117" t="n">
        <v>6.66787921342374</v>
      </c>
      <c r="F37" s="117" t="n">
        <v>7.08240101177157</v>
      </c>
      <c r="G37" s="113" t="n">
        <f aca="false">D37/100*476</f>
        <v>65.4513338719297</v>
      </c>
      <c r="H37" s="113" t="n">
        <f aca="false">E37/100*476</f>
        <v>31.739105055897</v>
      </c>
      <c r="I37" s="114" t="n">
        <f aca="false">F37/100*476</f>
        <v>33.7122288160327</v>
      </c>
    </row>
    <row r="38" customFormat="false" ht="12.75" hidden="false" customHeight="false" outlineLevel="0" collapsed="false">
      <c r="A38" s="61"/>
      <c r="B38" s="81"/>
      <c r="C38" s="85" t="s">
        <v>65</v>
      </c>
      <c r="D38" s="117" t="n">
        <v>11.7922992001421</v>
      </c>
      <c r="E38" s="117" t="n">
        <v>5.6535697517522</v>
      </c>
      <c r="F38" s="117" t="n">
        <v>6.13872944838992</v>
      </c>
      <c r="G38" s="113" t="n">
        <f aca="false">D38/100*476</f>
        <v>56.1313441926765</v>
      </c>
      <c r="H38" s="113" t="n">
        <f aca="false">E38/100*476</f>
        <v>26.9109920183405</v>
      </c>
      <c r="I38" s="114" t="n">
        <f aca="false">F38/100*476</f>
        <v>29.220352174336</v>
      </c>
    </row>
    <row r="39" customFormat="false" ht="12.75" hidden="false" customHeight="false" outlineLevel="0" collapsed="false">
      <c r="A39" s="61"/>
      <c r="B39" s="81"/>
      <c r="C39" s="88" t="s">
        <v>66</v>
      </c>
      <c r="D39" s="118" t="n">
        <v>13.8344535291455</v>
      </c>
      <c r="E39" s="118" t="n">
        <v>6.22290275234014</v>
      </c>
      <c r="F39" s="118" t="n">
        <v>7.61155077680539</v>
      </c>
      <c r="G39" s="115" t="n">
        <f aca="false">D39/100*476</f>
        <v>65.8519987987328</v>
      </c>
      <c r="H39" s="115" t="n">
        <f aca="false">E39/100*476</f>
        <v>29.6210171011391</v>
      </c>
      <c r="I39" s="116" t="n">
        <f aca="false">F39/100*476</f>
        <v>36.2309816975937</v>
      </c>
    </row>
  </sheetData>
  <mergeCells count="13">
    <mergeCell ref="A3:I3"/>
    <mergeCell ref="A4:A5"/>
    <mergeCell ref="B4:B5"/>
    <mergeCell ref="C4:C5"/>
    <mergeCell ref="D4:F4"/>
    <mergeCell ref="G4:I4"/>
    <mergeCell ref="A6:A10"/>
    <mergeCell ref="B6:B10"/>
    <mergeCell ref="A11:A14"/>
    <mergeCell ref="B13:B14"/>
    <mergeCell ref="A15:A39"/>
    <mergeCell ref="B15:B29"/>
    <mergeCell ref="B30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14.41"/>
  </cols>
  <sheetData>
    <row r="3" customFormat="false" ht="48" hidden="false" customHeight="true" outlineLevel="0" collapsed="false">
      <c r="A3" s="119" t="s">
        <v>70</v>
      </c>
      <c r="B3" s="119"/>
      <c r="C3" s="119"/>
      <c r="D3" s="119"/>
      <c r="E3" s="119"/>
      <c r="F3" s="119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2.75" hidden="false" customHeight="false" outlineLevel="0" collapsed="false">
      <c r="A5" s="0" t="s">
        <v>25</v>
      </c>
      <c r="B5" s="0" t="s">
        <v>26</v>
      </c>
      <c r="C5" s="0" t="s">
        <v>71</v>
      </c>
      <c r="D5" s="0" t="s">
        <v>27</v>
      </c>
      <c r="E5" s="0" t="s">
        <v>28</v>
      </c>
      <c r="F5" s="0" t="s">
        <v>29</v>
      </c>
    </row>
    <row r="6" customFormat="false" ht="12.75" hidden="false" customHeight="false" outlineLevel="0" collapsed="false">
      <c r="A6" s="121" t="s">
        <v>16</v>
      </c>
      <c r="B6" s="121" t="s">
        <v>31</v>
      </c>
      <c r="C6" s="0" t="s">
        <v>27</v>
      </c>
      <c r="D6" s="122" t="n">
        <f aca="false">SUM(D7:D17)</f>
        <v>14489</v>
      </c>
      <c r="E6" s="122" t="n">
        <f aca="false">SUM(E7:E17)</f>
        <v>6808</v>
      </c>
      <c r="F6" s="122" t="n">
        <f aca="false">SUM(F7:F17)</f>
        <v>7681</v>
      </c>
    </row>
    <row r="7" customFormat="false" ht="12.75" hidden="false" customHeight="false" outlineLevel="0" collapsed="false">
      <c r="A7" s="121"/>
      <c r="B7" s="121"/>
      <c r="C7" s="0" t="s">
        <v>72</v>
      </c>
      <c r="D7" s="122" t="n">
        <f aca="false">SUM(E7:F7)</f>
        <v>1623</v>
      </c>
      <c r="E7" s="122" t="n">
        <v>782</v>
      </c>
      <c r="F7" s="122" t="n">
        <v>841</v>
      </c>
    </row>
    <row r="8" customFormat="false" ht="12.75" hidden="false" customHeight="false" outlineLevel="0" collapsed="false">
      <c r="A8" s="121"/>
      <c r="B8" s="121"/>
      <c r="C8" s="0" t="s">
        <v>73</v>
      </c>
      <c r="D8" s="122" t="n">
        <f aca="false">SUM(E8:F8)</f>
        <v>1808</v>
      </c>
      <c r="E8" s="122" t="n">
        <v>821</v>
      </c>
      <c r="F8" s="122" t="n">
        <v>987</v>
      </c>
    </row>
    <row r="9" customFormat="false" ht="12.75" hidden="false" customHeight="false" outlineLevel="0" collapsed="false">
      <c r="A9" s="121"/>
      <c r="B9" s="121"/>
      <c r="C9" s="0" t="s">
        <v>74</v>
      </c>
      <c r="D9" s="122" t="n">
        <f aca="false">SUM(E9:F9)</f>
        <v>1830</v>
      </c>
      <c r="E9" s="122" t="n">
        <v>836</v>
      </c>
      <c r="F9" s="122" t="n">
        <v>994</v>
      </c>
    </row>
    <row r="10" customFormat="false" ht="12.75" hidden="false" customHeight="false" outlineLevel="0" collapsed="false">
      <c r="A10" s="121"/>
      <c r="B10" s="121"/>
      <c r="C10" s="0" t="s">
        <v>75</v>
      </c>
      <c r="D10" s="122" t="n">
        <f aca="false">SUM(E10:F10)</f>
        <v>1595</v>
      </c>
      <c r="E10" s="122" t="n">
        <v>719</v>
      </c>
      <c r="F10" s="122" t="n">
        <v>876</v>
      </c>
    </row>
    <row r="11" customFormat="false" ht="12.75" hidden="false" customHeight="false" outlineLevel="0" collapsed="false">
      <c r="A11" s="121"/>
      <c r="B11" s="121"/>
      <c r="C11" s="0" t="s">
        <v>76</v>
      </c>
      <c r="D11" s="122" t="n">
        <f aca="false">SUM(E11:F11)</f>
        <v>1436</v>
      </c>
      <c r="E11" s="122" t="n">
        <v>716</v>
      </c>
      <c r="F11" s="122" t="n">
        <v>720</v>
      </c>
    </row>
    <row r="12" customFormat="false" ht="12.75" hidden="false" customHeight="false" outlineLevel="0" collapsed="false">
      <c r="A12" s="121"/>
      <c r="B12" s="121"/>
      <c r="C12" s="0" t="s">
        <v>77</v>
      </c>
      <c r="D12" s="122" t="n">
        <f aca="false">SUM(E12:F12)</f>
        <v>1320</v>
      </c>
      <c r="E12" s="122" t="n">
        <v>642</v>
      </c>
      <c r="F12" s="122" t="n">
        <v>678</v>
      </c>
    </row>
    <row r="13" customFormat="false" ht="12.75" hidden="false" customHeight="false" outlineLevel="0" collapsed="false">
      <c r="A13" s="121"/>
      <c r="B13" s="121"/>
      <c r="C13" s="0" t="s">
        <v>78</v>
      </c>
      <c r="D13" s="122" t="n">
        <f aca="false">SUM(E13:F13)</f>
        <v>1235</v>
      </c>
      <c r="E13" s="122" t="n">
        <v>621</v>
      </c>
      <c r="F13" s="122" t="n">
        <v>614</v>
      </c>
    </row>
    <row r="14" customFormat="false" ht="12.75" hidden="false" customHeight="false" outlineLevel="0" collapsed="false">
      <c r="A14" s="121"/>
      <c r="B14" s="121"/>
      <c r="C14" s="0" t="s">
        <v>79</v>
      </c>
      <c r="D14" s="122" t="n">
        <f aca="false">SUM(E14:F14)</f>
        <v>930</v>
      </c>
      <c r="E14" s="122" t="n">
        <v>462</v>
      </c>
      <c r="F14" s="122" t="n">
        <v>468</v>
      </c>
    </row>
    <row r="15" customFormat="false" ht="12.75" hidden="false" customHeight="false" outlineLevel="0" collapsed="false">
      <c r="A15" s="121"/>
      <c r="B15" s="121"/>
      <c r="C15" s="0" t="s">
        <v>80</v>
      </c>
      <c r="D15" s="122" t="n">
        <f aca="false">SUM(E15:F15)</f>
        <v>755</v>
      </c>
      <c r="E15" s="122" t="n">
        <v>366</v>
      </c>
      <c r="F15" s="122" t="n">
        <v>389</v>
      </c>
    </row>
    <row r="16" customFormat="false" ht="12.75" hidden="false" customHeight="false" outlineLevel="0" collapsed="false">
      <c r="A16" s="121"/>
      <c r="B16" s="121"/>
      <c r="C16" s="0" t="s">
        <v>81</v>
      </c>
      <c r="D16" s="122" t="n">
        <f aca="false">SUM(E16:F16)</f>
        <v>591</v>
      </c>
      <c r="E16" s="122" t="n">
        <v>268</v>
      </c>
      <c r="F16" s="122" t="n">
        <v>323</v>
      </c>
    </row>
    <row r="17" customFormat="false" ht="12.75" hidden="false" customHeight="false" outlineLevel="0" collapsed="false">
      <c r="A17" s="121"/>
      <c r="B17" s="121"/>
      <c r="C17" s="0" t="s">
        <v>82</v>
      </c>
      <c r="D17" s="122" t="n">
        <f aca="false">SUM(E17:F17)</f>
        <v>1366</v>
      </c>
      <c r="E17" s="122" t="n">
        <v>575</v>
      </c>
      <c r="F17" s="122" t="n">
        <v>791</v>
      </c>
    </row>
    <row r="18" customFormat="false" ht="12.75" hidden="false" customHeight="false" outlineLevel="0" collapsed="false">
      <c r="A18" s="121"/>
      <c r="B18" s="121" t="s">
        <v>32</v>
      </c>
      <c r="C18" s="0" t="s">
        <v>27</v>
      </c>
      <c r="D18" s="122" t="n">
        <f aca="false">SUM(D19:D29)</f>
        <v>10028</v>
      </c>
      <c r="E18" s="122" t="n">
        <f aca="false">SUM(E19:E29)</f>
        <v>4961</v>
      </c>
      <c r="F18" s="122" t="n">
        <f aca="false">SUM(F19:F29)</f>
        <v>5067</v>
      </c>
    </row>
    <row r="19" customFormat="false" ht="12.75" hidden="false" customHeight="false" outlineLevel="0" collapsed="false">
      <c r="A19" s="121"/>
      <c r="B19" s="121"/>
      <c r="C19" s="0" t="s">
        <v>72</v>
      </c>
      <c r="D19" s="122" t="n">
        <f aca="false">SUM(E19:F19)</f>
        <v>1100</v>
      </c>
      <c r="E19" s="122" t="n">
        <v>554</v>
      </c>
      <c r="F19" s="122" t="n">
        <v>546</v>
      </c>
    </row>
    <row r="20" customFormat="false" ht="12.75" hidden="false" customHeight="false" outlineLevel="0" collapsed="false">
      <c r="A20" s="121"/>
      <c r="B20" s="121"/>
      <c r="C20" s="0" t="s">
        <v>73</v>
      </c>
      <c r="D20" s="122" t="n">
        <f aca="false">SUM(E20:F20)</f>
        <v>1248</v>
      </c>
      <c r="E20" s="122" t="n">
        <v>580</v>
      </c>
      <c r="F20" s="122" t="n">
        <v>668</v>
      </c>
    </row>
    <row r="21" customFormat="false" ht="12.75" hidden="false" customHeight="false" outlineLevel="0" collapsed="false">
      <c r="A21" s="121"/>
      <c r="B21" s="121"/>
      <c r="C21" s="0" t="s">
        <v>74</v>
      </c>
      <c r="D21" s="122" t="n">
        <f aca="false">SUM(E21:F21)</f>
        <v>1310</v>
      </c>
      <c r="E21" s="122" t="n">
        <v>631</v>
      </c>
      <c r="F21" s="122" t="n">
        <v>679</v>
      </c>
    </row>
    <row r="22" customFormat="false" ht="12.75" hidden="false" customHeight="false" outlineLevel="0" collapsed="false">
      <c r="A22" s="121"/>
      <c r="B22" s="121"/>
      <c r="C22" s="0" t="s">
        <v>75</v>
      </c>
      <c r="D22" s="122" t="n">
        <f aca="false">SUM(E22:F22)</f>
        <v>1091</v>
      </c>
      <c r="E22" s="122" t="n">
        <v>519</v>
      </c>
      <c r="F22" s="122" t="n">
        <v>572</v>
      </c>
    </row>
    <row r="23" customFormat="false" ht="12.75" hidden="false" customHeight="false" outlineLevel="0" collapsed="false">
      <c r="A23" s="121"/>
      <c r="B23" s="121"/>
      <c r="C23" s="0" t="s">
        <v>76</v>
      </c>
      <c r="D23" s="122" t="n">
        <f aca="false">SUM(E23:F23)</f>
        <v>1003</v>
      </c>
      <c r="E23" s="122" t="n">
        <v>506</v>
      </c>
      <c r="F23" s="122" t="n">
        <v>497</v>
      </c>
    </row>
    <row r="24" customFormat="false" ht="12.75" hidden="false" customHeight="false" outlineLevel="0" collapsed="false">
      <c r="A24" s="121"/>
      <c r="B24" s="121"/>
      <c r="C24" s="0" t="s">
        <v>77</v>
      </c>
      <c r="D24" s="122" t="n">
        <f aca="false">SUM(E24:F24)</f>
        <v>969</v>
      </c>
      <c r="E24" s="122" t="n">
        <v>525</v>
      </c>
      <c r="F24" s="122" t="n">
        <v>444</v>
      </c>
    </row>
    <row r="25" customFormat="false" ht="12.75" hidden="false" customHeight="false" outlineLevel="0" collapsed="false">
      <c r="A25" s="121"/>
      <c r="B25" s="121"/>
      <c r="C25" s="0" t="s">
        <v>78</v>
      </c>
      <c r="D25" s="122" t="n">
        <f aca="false">SUM(E25:F25)</f>
        <v>813</v>
      </c>
      <c r="E25" s="122" t="n">
        <v>408</v>
      </c>
      <c r="F25" s="122" t="n">
        <v>405</v>
      </c>
    </row>
    <row r="26" customFormat="false" ht="12.75" hidden="false" customHeight="false" outlineLevel="0" collapsed="false">
      <c r="A26" s="121"/>
      <c r="B26" s="121"/>
      <c r="C26" s="0" t="s">
        <v>79</v>
      </c>
      <c r="D26" s="122" t="n">
        <f aca="false">SUM(E26:F26)</f>
        <v>632</v>
      </c>
      <c r="E26" s="122" t="n">
        <v>344</v>
      </c>
      <c r="F26" s="122" t="n">
        <v>288</v>
      </c>
    </row>
    <row r="27" customFormat="false" ht="12.75" hidden="false" customHeight="false" outlineLevel="0" collapsed="false">
      <c r="A27" s="121"/>
      <c r="B27" s="121"/>
      <c r="C27" s="0" t="s">
        <v>80</v>
      </c>
      <c r="D27" s="122" t="n">
        <f aca="false">SUM(E27:F27)</f>
        <v>503</v>
      </c>
      <c r="E27" s="122" t="n">
        <v>255</v>
      </c>
      <c r="F27" s="122" t="n">
        <v>248</v>
      </c>
    </row>
    <row r="28" customFormat="false" ht="12.75" hidden="false" customHeight="false" outlineLevel="0" collapsed="false">
      <c r="A28" s="121"/>
      <c r="B28" s="121"/>
      <c r="C28" s="0" t="s">
        <v>81</v>
      </c>
      <c r="D28" s="122" t="n">
        <f aca="false">SUM(E28:F28)</f>
        <v>435</v>
      </c>
      <c r="E28" s="122" t="n">
        <v>227</v>
      </c>
      <c r="F28" s="122" t="n">
        <v>208</v>
      </c>
    </row>
    <row r="29" customFormat="false" ht="12.75" hidden="false" customHeight="false" outlineLevel="0" collapsed="false">
      <c r="A29" s="121"/>
      <c r="B29" s="121"/>
      <c r="C29" s="0" t="s">
        <v>82</v>
      </c>
      <c r="D29" s="122" t="n">
        <f aca="false">SUM(E29:F29)</f>
        <v>924</v>
      </c>
      <c r="E29" s="122" t="n">
        <v>412</v>
      </c>
      <c r="F29" s="122" t="n">
        <v>512</v>
      </c>
    </row>
    <row r="30" customFormat="false" ht="12.75" hidden="false" customHeight="false" outlineLevel="0" collapsed="false">
      <c r="A30" s="121"/>
      <c r="B30" s="121" t="s">
        <v>33</v>
      </c>
      <c r="C30" s="0" t="s">
        <v>27</v>
      </c>
      <c r="D30" s="122" t="n">
        <f aca="false">SUM(D31:D41)</f>
        <v>9678</v>
      </c>
      <c r="E30" s="122" t="n">
        <f aca="false">SUM(E31:E41)</f>
        <v>4962</v>
      </c>
      <c r="F30" s="122" t="n">
        <f aca="false">SUM(F31:F41)</f>
        <v>4716</v>
      </c>
    </row>
    <row r="31" customFormat="false" ht="12.75" hidden="false" customHeight="false" outlineLevel="0" collapsed="false">
      <c r="A31" s="121"/>
      <c r="B31" s="121"/>
      <c r="C31" s="0" t="s">
        <v>72</v>
      </c>
      <c r="D31" s="122" t="n">
        <f aca="false">SUM(E31:F31)</f>
        <v>1396</v>
      </c>
      <c r="E31" s="122" t="n">
        <v>701</v>
      </c>
      <c r="F31" s="122" t="n">
        <v>695</v>
      </c>
    </row>
    <row r="32" customFormat="false" ht="12.75" hidden="false" customHeight="false" outlineLevel="0" collapsed="false">
      <c r="A32" s="121"/>
      <c r="B32" s="121"/>
      <c r="C32" s="0" t="s">
        <v>73</v>
      </c>
      <c r="D32" s="122" t="n">
        <f aca="false">SUM(E32:F32)</f>
        <v>1220</v>
      </c>
      <c r="E32" s="122" t="n">
        <v>617</v>
      </c>
      <c r="F32" s="122" t="n">
        <v>603</v>
      </c>
    </row>
    <row r="33" customFormat="false" ht="12.75" hidden="false" customHeight="false" outlineLevel="0" collapsed="false">
      <c r="A33" s="121"/>
      <c r="B33" s="121"/>
      <c r="C33" s="0" t="s">
        <v>74</v>
      </c>
      <c r="D33" s="122" t="n">
        <f aca="false">SUM(E33:F33)</f>
        <v>1177</v>
      </c>
      <c r="E33" s="122" t="n">
        <v>605</v>
      </c>
      <c r="F33" s="122" t="n">
        <v>572</v>
      </c>
    </row>
    <row r="34" customFormat="false" ht="12.75" hidden="false" customHeight="false" outlineLevel="0" collapsed="false">
      <c r="A34" s="121"/>
      <c r="B34" s="121"/>
      <c r="C34" s="0" t="s">
        <v>75</v>
      </c>
      <c r="D34" s="122" t="n">
        <f aca="false">SUM(E34:F34)</f>
        <v>1115</v>
      </c>
      <c r="E34" s="122" t="n">
        <v>546</v>
      </c>
      <c r="F34" s="122" t="n">
        <v>569</v>
      </c>
    </row>
    <row r="35" customFormat="false" ht="12.75" hidden="false" customHeight="false" outlineLevel="0" collapsed="false">
      <c r="A35" s="121"/>
      <c r="B35" s="121"/>
      <c r="C35" s="0" t="s">
        <v>76</v>
      </c>
      <c r="D35" s="122" t="n">
        <f aca="false">SUM(E35:F35)</f>
        <v>1077</v>
      </c>
      <c r="E35" s="122" t="n">
        <v>539</v>
      </c>
      <c r="F35" s="122" t="n">
        <v>538</v>
      </c>
    </row>
    <row r="36" customFormat="false" ht="12.75" hidden="false" customHeight="false" outlineLevel="0" collapsed="false">
      <c r="A36" s="121"/>
      <c r="B36" s="121"/>
      <c r="C36" s="0" t="s">
        <v>77</v>
      </c>
      <c r="D36" s="122" t="n">
        <f aca="false">SUM(E36:F36)</f>
        <v>972</v>
      </c>
      <c r="E36" s="122" t="n">
        <v>509</v>
      </c>
      <c r="F36" s="122" t="n">
        <v>463</v>
      </c>
    </row>
    <row r="37" customFormat="false" ht="12.75" hidden="false" customHeight="false" outlineLevel="0" collapsed="false">
      <c r="A37" s="121"/>
      <c r="B37" s="121"/>
      <c r="C37" s="0" t="s">
        <v>78</v>
      </c>
      <c r="D37" s="122" t="n">
        <f aca="false">SUM(E37:F37)</f>
        <v>720</v>
      </c>
      <c r="E37" s="122" t="n">
        <v>388</v>
      </c>
      <c r="F37" s="122" t="n">
        <v>332</v>
      </c>
    </row>
    <row r="38" customFormat="false" ht="12.75" hidden="false" customHeight="false" outlineLevel="0" collapsed="false">
      <c r="A38" s="121"/>
      <c r="B38" s="121"/>
      <c r="C38" s="0" t="s">
        <v>79</v>
      </c>
      <c r="D38" s="122" t="n">
        <f aca="false">SUM(E38:F38)</f>
        <v>522</v>
      </c>
      <c r="E38" s="122" t="n">
        <v>259</v>
      </c>
      <c r="F38" s="122" t="n">
        <v>263</v>
      </c>
    </row>
    <row r="39" customFormat="false" ht="12.75" hidden="false" customHeight="false" outlineLevel="0" collapsed="false">
      <c r="A39" s="121"/>
      <c r="B39" s="121"/>
      <c r="C39" s="0" t="s">
        <v>80</v>
      </c>
      <c r="D39" s="122" t="n">
        <f aca="false">SUM(E39:F39)</f>
        <v>433</v>
      </c>
      <c r="E39" s="122" t="n">
        <v>239</v>
      </c>
      <c r="F39" s="122" t="n">
        <v>194</v>
      </c>
    </row>
    <row r="40" customFormat="false" ht="12.75" hidden="false" customHeight="false" outlineLevel="0" collapsed="false">
      <c r="A40" s="121"/>
      <c r="B40" s="121"/>
      <c r="C40" s="0" t="s">
        <v>81</v>
      </c>
      <c r="D40" s="122" t="n">
        <f aca="false">SUM(E40:F40)</f>
        <v>340</v>
      </c>
      <c r="E40" s="122" t="n">
        <v>185</v>
      </c>
      <c r="F40" s="122" t="n">
        <v>155</v>
      </c>
    </row>
    <row r="41" customFormat="false" ht="12.75" hidden="false" customHeight="false" outlineLevel="0" collapsed="false">
      <c r="A41" s="121"/>
      <c r="B41" s="121"/>
      <c r="C41" s="0" t="s">
        <v>82</v>
      </c>
      <c r="D41" s="122" t="n">
        <f aca="false">SUM(E41:F41)</f>
        <v>706</v>
      </c>
      <c r="E41" s="122" t="n">
        <v>374</v>
      </c>
      <c r="F41" s="122" t="n">
        <v>332</v>
      </c>
    </row>
    <row r="42" customFormat="false" ht="12.75" hidden="false" customHeight="false" outlineLevel="0" collapsed="false">
      <c r="A42" s="121"/>
      <c r="B42" s="121" t="s">
        <v>34</v>
      </c>
      <c r="C42" s="0" t="s">
        <v>27</v>
      </c>
      <c r="D42" s="122" t="n">
        <f aca="false">SUM(D43:D53)</f>
        <v>13551</v>
      </c>
      <c r="E42" s="122" t="n">
        <f aca="false">SUM(E43:E53)</f>
        <v>6590</v>
      </c>
      <c r="F42" s="122" t="n">
        <f aca="false">SUM(F43:F53)</f>
        <v>6961</v>
      </c>
    </row>
    <row r="43" customFormat="false" ht="12.75" hidden="false" customHeight="false" outlineLevel="0" collapsed="false">
      <c r="A43" s="121"/>
      <c r="B43" s="121"/>
      <c r="C43" s="0" t="s">
        <v>72</v>
      </c>
      <c r="D43" s="122" t="n">
        <f aca="false">SUM(E43:F43)</f>
        <v>1629</v>
      </c>
      <c r="E43" s="122" t="n">
        <v>796</v>
      </c>
      <c r="F43" s="122" t="n">
        <v>833</v>
      </c>
    </row>
    <row r="44" customFormat="false" ht="12.75" hidden="false" customHeight="false" outlineLevel="0" collapsed="false">
      <c r="A44" s="121"/>
      <c r="B44" s="121"/>
      <c r="C44" s="0" t="s">
        <v>73</v>
      </c>
      <c r="D44" s="122" t="n">
        <f aca="false">SUM(E44:F44)</f>
        <v>1826</v>
      </c>
      <c r="E44" s="122" t="n">
        <v>909</v>
      </c>
      <c r="F44" s="122" t="n">
        <v>917</v>
      </c>
    </row>
    <row r="45" customFormat="false" ht="12.75" hidden="false" customHeight="false" outlineLevel="0" collapsed="false">
      <c r="A45" s="121"/>
      <c r="B45" s="121"/>
      <c r="C45" s="0" t="s">
        <v>74</v>
      </c>
      <c r="D45" s="122" t="n">
        <f aca="false">SUM(E45:F45)</f>
        <v>1580</v>
      </c>
      <c r="E45" s="122" t="n">
        <v>825</v>
      </c>
      <c r="F45" s="122" t="n">
        <v>755</v>
      </c>
    </row>
    <row r="46" customFormat="false" ht="12.75" hidden="false" customHeight="false" outlineLevel="0" collapsed="false">
      <c r="A46" s="121"/>
      <c r="B46" s="121"/>
      <c r="C46" s="0" t="s">
        <v>75</v>
      </c>
      <c r="D46" s="122" t="n">
        <f aca="false">SUM(E46:F46)</f>
        <v>1389</v>
      </c>
      <c r="E46" s="122" t="n">
        <v>688</v>
      </c>
      <c r="F46" s="122" t="n">
        <v>701</v>
      </c>
    </row>
    <row r="47" customFormat="false" ht="12.75" hidden="false" customHeight="false" outlineLevel="0" collapsed="false">
      <c r="A47" s="121"/>
      <c r="B47" s="121"/>
      <c r="C47" s="0" t="s">
        <v>76</v>
      </c>
      <c r="D47" s="122" t="n">
        <f aca="false">SUM(E47:F47)</f>
        <v>1302</v>
      </c>
      <c r="E47" s="122" t="n">
        <v>649</v>
      </c>
      <c r="F47" s="122" t="n">
        <v>653</v>
      </c>
    </row>
    <row r="48" customFormat="false" ht="12.75" hidden="false" customHeight="false" outlineLevel="0" collapsed="false">
      <c r="A48" s="121"/>
      <c r="B48" s="121"/>
      <c r="C48" s="0" t="s">
        <v>77</v>
      </c>
      <c r="D48" s="122" t="n">
        <f aca="false">SUM(E48:F48)</f>
        <v>1189</v>
      </c>
      <c r="E48" s="122" t="n">
        <v>578</v>
      </c>
      <c r="F48" s="122" t="n">
        <v>611</v>
      </c>
    </row>
    <row r="49" customFormat="false" ht="12.75" hidden="false" customHeight="false" outlineLevel="0" collapsed="false">
      <c r="A49" s="121"/>
      <c r="B49" s="121"/>
      <c r="C49" s="0" t="s">
        <v>78</v>
      </c>
      <c r="D49" s="122" t="n">
        <f aca="false">SUM(E49:F49)</f>
        <v>1054</v>
      </c>
      <c r="E49" s="122" t="n">
        <v>527</v>
      </c>
      <c r="F49" s="122" t="n">
        <v>527</v>
      </c>
    </row>
    <row r="50" customFormat="false" ht="12.75" hidden="false" customHeight="false" outlineLevel="0" collapsed="false">
      <c r="A50" s="121"/>
      <c r="B50" s="121"/>
      <c r="C50" s="0" t="s">
        <v>79</v>
      </c>
      <c r="D50" s="122" t="n">
        <f aca="false">SUM(E50:F50)</f>
        <v>865</v>
      </c>
      <c r="E50" s="122" t="n">
        <v>406</v>
      </c>
      <c r="F50" s="122" t="n">
        <v>459</v>
      </c>
    </row>
    <row r="51" customFormat="false" ht="12.75" hidden="false" customHeight="false" outlineLevel="0" collapsed="false">
      <c r="A51" s="121"/>
      <c r="B51" s="121"/>
      <c r="C51" s="0" t="s">
        <v>80</v>
      </c>
      <c r="D51" s="122" t="n">
        <f aca="false">SUM(E51:F51)</f>
        <v>714</v>
      </c>
      <c r="E51" s="122" t="n">
        <v>345</v>
      </c>
      <c r="F51" s="122" t="n">
        <v>369</v>
      </c>
    </row>
    <row r="52" customFormat="false" ht="12.75" hidden="false" customHeight="false" outlineLevel="0" collapsed="false">
      <c r="A52" s="121"/>
      <c r="B52" s="121"/>
      <c r="C52" s="0" t="s">
        <v>81</v>
      </c>
      <c r="D52" s="122" t="n">
        <f aca="false">SUM(E52:F52)</f>
        <v>644</v>
      </c>
      <c r="E52" s="122" t="n">
        <v>292</v>
      </c>
      <c r="F52" s="122" t="n">
        <v>352</v>
      </c>
    </row>
    <row r="53" customFormat="false" ht="12.75" hidden="false" customHeight="false" outlineLevel="0" collapsed="false">
      <c r="A53" s="121"/>
      <c r="B53" s="121"/>
      <c r="C53" s="0" t="s">
        <v>82</v>
      </c>
      <c r="D53" s="122" t="n">
        <f aca="false">SUM(E53:F53)</f>
        <v>1359</v>
      </c>
      <c r="E53" s="122" t="n">
        <v>575</v>
      </c>
      <c r="F53" s="122" t="n">
        <v>784</v>
      </c>
    </row>
    <row r="56" customFormat="false" ht="12.75" hidden="false" customHeight="false" outlineLevel="0" collapsed="false">
      <c r="D56" s="0" t="s">
        <v>27</v>
      </c>
      <c r="E56" s="0" t="s">
        <v>28</v>
      </c>
      <c r="F56" s="0" t="s">
        <v>29</v>
      </c>
    </row>
    <row r="57" customFormat="false" ht="12.75" hidden="false" customHeight="false" outlineLevel="0" collapsed="false">
      <c r="C57" s="0" t="s">
        <v>27</v>
      </c>
      <c r="D57" s="122" t="n">
        <f aca="false">SUM(D58:D68)</f>
        <v>47746</v>
      </c>
      <c r="E57" s="122" t="n">
        <f aca="false">SUM(E58:E68)</f>
        <v>23321</v>
      </c>
      <c r="F57" s="122" t="n">
        <f aca="false">SUM(F58:F68)</f>
        <v>24425</v>
      </c>
    </row>
    <row r="58" customFormat="false" ht="12.75" hidden="false" customHeight="false" outlineLevel="0" collapsed="false">
      <c r="C58" s="0" t="s">
        <v>72</v>
      </c>
      <c r="D58" s="122" t="n">
        <f aca="false">D7+D19+D31+D43</f>
        <v>5748</v>
      </c>
      <c r="E58" s="122" t="n">
        <f aca="false">E7+E19+E31+E43</f>
        <v>2833</v>
      </c>
      <c r="F58" s="122" t="n">
        <f aca="false">F7+F19+F31+F43</f>
        <v>2915</v>
      </c>
    </row>
    <row r="59" customFormat="false" ht="12.75" hidden="false" customHeight="false" outlineLevel="0" collapsed="false">
      <c r="C59" s="0" t="s">
        <v>73</v>
      </c>
      <c r="D59" s="122" t="n">
        <f aca="false">D8+D20+D32+D44</f>
        <v>6102</v>
      </c>
      <c r="E59" s="122" t="n">
        <f aca="false">E8+E20+E32+E44</f>
        <v>2927</v>
      </c>
      <c r="F59" s="122" t="n">
        <f aca="false">F8+F20+F32+F44</f>
        <v>3175</v>
      </c>
    </row>
    <row r="60" customFormat="false" ht="12.75" hidden="false" customHeight="false" outlineLevel="0" collapsed="false">
      <c r="C60" s="0" t="s">
        <v>74</v>
      </c>
      <c r="D60" s="122" t="n">
        <f aca="false">D9+D21+D33+D45</f>
        <v>5897</v>
      </c>
      <c r="E60" s="122" t="n">
        <f aca="false">E9+E21+E33+E45</f>
        <v>2897</v>
      </c>
      <c r="F60" s="122" t="n">
        <f aca="false">F9+F21+F33+F45</f>
        <v>3000</v>
      </c>
    </row>
    <row r="61" customFormat="false" ht="12.75" hidden="false" customHeight="false" outlineLevel="0" collapsed="false">
      <c r="C61" s="0" t="s">
        <v>75</v>
      </c>
      <c r="D61" s="122" t="n">
        <f aca="false">D10+D22+D34+D46</f>
        <v>5190</v>
      </c>
      <c r="E61" s="122" t="n">
        <f aca="false">E10+E22+E34+E46</f>
        <v>2472</v>
      </c>
      <c r="F61" s="122" t="n">
        <f aca="false">F10+F22+F34+F46</f>
        <v>2718</v>
      </c>
    </row>
    <row r="62" customFormat="false" ht="12.75" hidden="false" customHeight="false" outlineLevel="0" collapsed="false">
      <c r="C62" s="0" t="s">
        <v>76</v>
      </c>
      <c r="D62" s="122" t="n">
        <f aca="false">D11+D23+D35+D47</f>
        <v>4818</v>
      </c>
      <c r="E62" s="122" t="n">
        <f aca="false">E11+E23+E35+E47</f>
        <v>2410</v>
      </c>
      <c r="F62" s="122" t="n">
        <f aca="false">F11+F23+F35+F47</f>
        <v>2408</v>
      </c>
    </row>
    <row r="63" customFormat="false" ht="12.75" hidden="false" customHeight="false" outlineLevel="0" collapsed="false">
      <c r="C63" s="0" t="s">
        <v>77</v>
      </c>
      <c r="D63" s="122" t="n">
        <f aca="false">D12+D24+D36+D48</f>
        <v>4450</v>
      </c>
      <c r="E63" s="122" t="n">
        <f aca="false">E12+E24+E36+E48</f>
        <v>2254</v>
      </c>
      <c r="F63" s="122" t="n">
        <f aca="false">F12+F24+F36+F48</f>
        <v>2196</v>
      </c>
    </row>
    <row r="64" customFormat="false" ht="12.75" hidden="false" customHeight="false" outlineLevel="0" collapsed="false">
      <c r="C64" s="0" t="s">
        <v>78</v>
      </c>
      <c r="D64" s="122" t="n">
        <f aca="false">D13+D25+D37+D49</f>
        <v>3822</v>
      </c>
      <c r="E64" s="122" t="n">
        <f aca="false">E13+E25+E37+E49</f>
        <v>1944</v>
      </c>
      <c r="F64" s="122" t="n">
        <f aca="false">F13+F25+F37+F49</f>
        <v>1878</v>
      </c>
    </row>
    <row r="65" customFormat="false" ht="12.75" hidden="false" customHeight="false" outlineLevel="0" collapsed="false">
      <c r="C65" s="0" t="s">
        <v>79</v>
      </c>
      <c r="D65" s="122" t="n">
        <f aca="false">D14+D26+D38+D50</f>
        <v>2949</v>
      </c>
      <c r="E65" s="122" t="n">
        <f aca="false">E14+E26+E38+E50</f>
        <v>1471</v>
      </c>
      <c r="F65" s="122" t="n">
        <f aca="false">F14+F26+F38+F50</f>
        <v>1478</v>
      </c>
    </row>
    <row r="66" customFormat="false" ht="12.75" hidden="false" customHeight="false" outlineLevel="0" collapsed="false">
      <c r="C66" s="0" t="s">
        <v>80</v>
      </c>
      <c r="D66" s="122" t="n">
        <f aca="false">D15+D27+D39+D51</f>
        <v>2405</v>
      </c>
      <c r="E66" s="122" t="n">
        <f aca="false">E15+E27+E39+E51</f>
        <v>1205</v>
      </c>
      <c r="F66" s="122" t="n">
        <f aca="false">F15+F27+F39+F51</f>
        <v>1200</v>
      </c>
    </row>
    <row r="67" customFormat="false" ht="12.75" hidden="false" customHeight="false" outlineLevel="0" collapsed="false">
      <c r="C67" s="0" t="s">
        <v>81</v>
      </c>
      <c r="D67" s="122" t="n">
        <f aca="false">D16+D28+D40+D52</f>
        <v>2010</v>
      </c>
      <c r="E67" s="122" t="n">
        <f aca="false">E16+E28+E40+E52</f>
        <v>972</v>
      </c>
      <c r="F67" s="122" t="n">
        <f aca="false">F16+F28+F40+F52</f>
        <v>1038</v>
      </c>
    </row>
    <row r="68" customFormat="false" ht="12.75" hidden="false" customHeight="false" outlineLevel="0" collapsed="false">
      <c r="C68" s="0" t="s">
        <v>82</v>
      </c>
      <c r="D68" s="122" t="n">
        <f aca="false">D17+D29+D41+D53</f>
        <v>4355</v>
      </c>
      <c r="E68" s="122" t="n">
        <f aca="false">E17+E29+E41+E53</f>
        <v>1936</v>
      </c>
      <c r="F68" s="122" t="n">
        <f aca="false">F17+F29+F41+F53</f>
        <v>2419</v>
      </c>
    </row>
  </sheetData>
  <mergeCells count="7">
    <mergeCell ref="A3:F3"/>
    <mergeCell ref="A4:F4"/>
    <mergeCell ref="A6:A53"/>
    <mergeCell ref="B6:B17"/>
    <mergeCell ref="B18:B29"/>
    <mergeCell ref="B30:B41"/>
    <mergeCell ref="B42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56"/>
  </cols>
  <sheetData>
    <row r="3" customFormat="false" ht="48" hidden="false" customHeight="true" outlineLevel="0" collapsed="false">
      <c r="A3" s="119" t="s">
        <v>83</v>
      </c>
      <c r="B3" s="119"/>
      <c r="C3" s="119"/>
      <c r="D3" s="119"/>
      <c r="E3" s="119"/>
    </row>
    <row r="4" customFormat="false" ht="15.75" hidden="false" customHeight="true" outlineLevel="0" collapsed="false">
      <c r="A4" s="58" t="s">
        <v>25</v>
      </c>
      <c r="B4" s="123" t="s">
        <v>26</v>
      </c>
      <c r="C4" s="123" t="s">
        <v>27</v>
      </c>
      <c r="D4" s="123" t="s">
        <v>28</v>
      </c>
      <c r="E4" s="124" t="s">
        <v>29</v>
      </c>
    </row>
    <row r="5" customFormat="false" ht="12.75" hidden="false" customHeight="false" outlineLevel="0" collapsed="false">
      <c r="A5" s="91" t="s">
        <v>16</v>
      </c>
      <c r="B5" s="125" t="s">
        <v>31</v>
      </c>
      <c r="C5" s="126" t="n">
        <v>14489</v>
      </c>
      <c r="D5" s="126" t="n">
        <v>6808</v>
      </c>
      <c r="E5" s="127" t="n">
        <v>7681</v>
      </c>
    </row>
    <row r="6" customFormat="false" ht="12.75" hidden="false" customHeight="false" outlineLevel="0" collapsed="false">
      <c r="A6" s="91"/>
      <c r="B6" s="66" t="s">
        <v>32</v>
      </c>
      <c r="C6" s="67" t="n">
        <v>10028</v>
      </c>
      <c r="D6" s="67" t="n">
        <v>4961</v>
      </c>
      <c r="E6" s="68" t="n">
        <v>5067</v>
      </c>
    </row>
    <row r="7" customFormat="false" ht="12.75" hidden="false" customHeight="false" outlineLevel="0" collapsed="false">
      <c r="A7" s="91"/>
      <c r="B7" s="66" t="s">
        <v>33</v>
      </c>
      <c r="C7" s="67" t="n">
        <v>9678</v>
      </c>
      <c r="D7" s="67" t="n">
        <v>4962</v>
      </c>
      <c r="E7" s="68" t="n">
        <v>4716</v>
      </c>
    </row>
    <row r="8" customFormat="false" ht="12.75" hidden="false" customHeight="false" outlineLevel="0" collapsed="false">
      <c r="A8" s="91"/>
      <c r="B8" s="69" t="s">
        <v>34</v>
      </c>
      <c r="C8" s="70" t="n">
        <v>13551</v>
      </c>
      <c r="D8" s="70" t="n">
        <v>6590</v>
      </c>
      <c r="E8" s="71" t="n">
        <v>6961</v>
      </c>
    </row>
    <row r="12" customFormat="false" ht="12.75" hidden="false" customHeight="false" outlineLevel="0" collapsed="false">
      <c r="A12" s="55" t="s">
        <v>22</v>
      </c>
      <c r="B12" s="55"/>
      <c r="C12" s="55"/>
      <c r="D12" s="55"/>
    </row>
  </sheetData>
  <mergeCells count="3">
    <mergeCell ref="A3:E3"/>
    <mergeCell ref="A5:A8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41"/>
  </cols>
  <sheetData>
    <row r="4" customFormat="false" ht="42.75" hidden="false" customHeight="true" outlineLevel="0" collapsed="false">
      <c r="A4" s="119" t="s">
        <v>84</v>
      </c>
      <c r="B4" s="119"/>
      <c r="C4" s="119"/>
      <c r="D4" s="119"/>
      <c r="E4" s="119"/>
      <c r="F4" s="119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71</v>
      </c>
      <c r="D6" s="128" t="s">
        <v>27</v>
      </c>
      <c r="E6" s="128" t="s">
        <v>28</v>
      </c>
      <c r="F6" s="128" t="s">
        <v>85</v>
      </c>
    </row>
    <row r="7" customFormat="false" ht="12.75" hidden="false" customHeight="false" outlineLevel="0" collapsed="false">
      <c r="A7" s="121" t="s">
        <v>37</v>
      </c>
      <c r="B7" s="121" t="s">
        <v>38</v>
      </c>
      <c r="C7" s="0" t="s">
        <v>27</v>
      </c>
      <c r="D7" s="122" t="n">
        <f aca="false">SUM(D8:D18)</f>
        <v>63416</v>
      </c>
      <c r="E7" s="122" t="n">
        <f aca="false">SUM(E8:E18)</f>
        <v>30219</v>
      </c>
      <c r="F7" s="122" t="n">
        <f aca="false">SUM(F8:F18)</f>
        <v>33197</v>
      </c>
    </row>
    <row r="8" customFormat="false" ht="12.75" hidden="false" customHeight="false" outlineLevel="0" collapsed="false">
      <c r="A8" s="121"/>
      <c r="B8" s="121"/>
      <c r="C8" s="0" t="s">
        <v>72</v>
      </c>
      <c r="D8" s="122" t="n">
        <v>7155</v>
      </c>
      <c r="E8" s="122" t="n">
        <v>3565</v>
      </c>
      <c r="F8" s="122" t="n">
        <v>3590</v>
      </c>
    </row>
    <row r="9" customFormat="false" ht="12.75" hidden="false" customHeight="false" outlineLevel="0" collapsed="false">
      <c r="A9" s="121"/>
      <c r="B9" s="121"/>
      <c r="C9" s="0" t="s">
        <v>73</v>
      </c>
      <c r="D9" s="122" t="n">
        <v>7273</v>
      </c>
      <c r="E9" s="122" t="n">
        <v>3739</v>
      </c>
      <c r="F9" s="122" t="n">
        <v>3534</v>
      </c>
    </row>
    <row r="10" customFormat="false" ht="12.75" hidden="false" customHeight="false" outlineLevel="0" collapsed="false">
      <c r="A10" s="121"/>
      <c r="B10" s="121"/>
      <c r="C10" s="0" t="s">
        <v>74</v>
      </c>
      <c r="D10" s="122" t="n">
        <v>6436</v>
      </c>
      <c r="E10" s="122" t="n">
        <v>3260</v>
      </c>
      <c r="F10" s="122" t="n">
        <v>3176</v>
      </c>
    </row>
    <row r="11" customFormat="false" ht="12.75" hidden="false" customHeight="false" outlineLevel="0" collapsed="false">
      <c r="A11" s="121"/>
      <c r="B11" s="121"/>
      <c r="C11" s="0" t="s">
        <v>75</v>
      </c>
      <c r="D11" s="122" t="n">
        <v>5963</v>
      </c>
      <c r="E11" s="122" t="n">
        <v>2958</v>
      </c>
      <c r="F11" s="122" t="n">
        <v>3005</v>
      </c>
    </row>
    <row r="12" customFormat="false" ht="12.75" hidden="false" customHeight="false" outlineLevel="0" collapsed="false">
      <c r="A12" s="121"/>
      <c r="B12" s="121"/>
      <c r="C12" s="0" t="s">
        <v>76</v>
      </c>
      <c r="D12" s="122" t="n">
        <v>5720</v>
      </c>
      <c r="E12" s="122" t="n">
        <v>2687</v>
      </c>
      <c r="F12" s="122" t="n">
        <v>3033</v>
      </c>
    </row>
    <row r="13" customFormat="false" ht="12.75" hidden="false" customHeight="false" outlineLevel="0" collapsed="false">
      <c r="A13" s="121"/>
      <c r="B13" s="121"/>
      <c r="C13" s="0" t="s">
        <v>77</v>
      </c>
      <c r="D13" s="122" t="n">
        <v>5599</v>
      </c>
      <c r="E13" s="122" t="n">
        <v>2674</v>
      </c>
      <c r="F13" s="122" t="n">
        <v>2925</v>
      </c>
    </row>
    <row r="14" customFormat="false" ht="12.75" hidden="false" customHeight="false" outlineLevel="0" collapsed="false">
      <c r="A14" s="121"/>
      <c r="B14" s="121"/>
      <c r="C14" s="0" t="s">
        <v>78</v>
      </c>
      <c r="D14" s="122" t="n">
        <v>5570</v>
      </c>
      <c r="E14" s="122" t="n">
        <v>2594</v>
      </c>
      <c r="F14" s="122" t="n">
        <v>2976</v>
      </c>
    </row>
    <row r="15" customFormat="false" ht="12.75" hidden="false" customHeight="false" outlineLevel="0" collapsed="false">
      <c r="A15" s="121"/>
      <c r="B15" s="121"/>
      <c r="C15" s="0" t="s">
        <v>79</v>
      </c>
      <c r="D15" s="122" t="n">
        <v>4779</v>
      </c>
      <c r="E15" s="122" t="n">
        <v>2169</v>
      </c>
      <c r="F15" s="122" t="n">
        <v>2610</v>
      </c>
    </row>
    <row r="16" customFormat="false" ht="12.75" hidden="false" customHeight="false" outlineLevel="0" collapsed="false">
      <c r="A16" s="121"/>
      <c r="B16" s="121"/>
      <c r="C16" s="0" t="s">
        <v>80</v>
      </c>
      <c r="D16" s="122" t="n">
        <v>3977</v>
      </c>
      <c r="E16" s="122" t="n">
        <v>1877</v>
      </c>
      <c r="F16" s="122" t="n">
        <v>2100</v>
      </c>
    </row>
    <row r="17" customFormat="false" ht="12.75" hidden="false" customHeight="false" outlineLevel="0" collapsed="false">
      <c r="A17" s="121"/>
      <c r="B17" s="121"/>
      <c r="C17" s="0" t="s">
        <v>81</v>
      </c>
      <c r="D17" s="122" t="n">
        <v>3273</v>
      </c>
      <c r="E17" s="122" t="n">
        <v>1471</v>
      </c>
      <c r="F17" s="122" t="n">
        <v>1802</v>
      </c>
    </row>
    <row r="18" customFormat="false" ht="12.75" hidden="false" customHeight="false" outlineLevel="0" collapsed="false">
      <c r="A18" s="121"/>
      <c r="B18" s="121"/>
      <c r="C18" s="0" t="s">
        <v>82</v>
      </c>
      <c r="D18" s="122" t="n">
        <v>7671</v>
      </c>
      <c r="E18" s="122" t="n">
        <v>3225</v>
      </c>
      <c r="F18" s="122" t="n">
        <v>4446</v>
      </c>
    </row>
    <row r="19" customFormat="false" ht="12.75" hidden="false" customHeight="false" outlineLevel="0" collapsed="false">
      <c r="A19" s="121" t="s">
        <v>39</v>
      </c>
      <c r="B19" s="121" t="s">
        <v>40</v>
      </c>
      <c r="C19" s="0" t="s">
        <v>27</v>
      </c>
      <c r="D19" s="122" t="n">
        <f aca="false">SUM(D20:D30)</f>
        <v>14672</v>
      </c>
      <c r="E19" s="122" t="n">
        <f aca="false">SUM(E20:E30)</f>
        <v>7420</v>
      </c>
      <c r="F19" s="122" t="n">
        <f aca="false">SUM(F20:F30)</f>
        <v>7252</v>
      </c>
    </row>
    <row r="20" customFormat="false" ht="12.75" hidden="false" customHeight="false" outlineLevel="0" collapsed="false">
      <c r="A20" s="121"/>
      <c r="B20" s="121"/>
      <c r="C20" s="0" t="s">
        <v>72</v>
      </c>
      <c r="D20" s="122" t="n">
        <v>1830</v>
      </c>
      <c r="E20" s="122" t="n">
        <v>945</v>
      </c>
      <c r="F20" s="122" t="n">
        <v>885</v>
      </c>
    </row>
    <row r="21" customFormat="false" ht="12.75" hidden="false" customHeight="false" outlineLevel="0" collapsed="false">
      <c r="A21" s="121"/>
      <c r="B21" s="121"/>
      <c r="C21" s="0" t="s">
        <v>73</v>
      </c>
      <c r="D21" s="122" t="n">
        <v>1378</v>
      </c>
      <c r="E21" s="122" t="n">
        <v>695</v>
      </c>
      <c r="F21" s="122" t="n">
        <v>683</v>
      </c>
    </row>
    <row r="22" customFormat="false" ht="12.75" hidden="false" customHeight="false" outlineLevel="0" collapsed="false">
      <c r="A22" s="121"/>
      <c r="B22" s="121"/>
      <c r="C22" s="0" t="s">
        <v>74</v>
      </c>
      <c r="D22" s="122" t="n">
        <v>1191</v>
      </c>
      <c r="E22" s="122" t="n">
        <v>582</v>
      </c>
      <c r="F22" s="122" t="n">
        <v>609</v>
      </c>
    </row>
    <row r="23" customFormat="false" ht="12.75" hidden="false" customHeight="false" outlineLevel="0" collapsed="false">
      <c r="A23" s="121"/>
      <c r="B23" s="121"/>
      <c r="C23" s="0" t="s">
        <v>75</v>
      </c>
      <c r="D23" s="122" t="n">
        <v>1179</v>
      </c>
      <c r="E23" s="122" t="n">
        <v>567</v>
      </c>
      <c r="F23" s="122" t="n">
        <v>612</v>
      </c>
    </row>
    <row r="24" customFormat="false" ht="12.75" hidden="false" customHeight="false" outlineLevel="0" collapsed="false">
      <c r="A24" s="121"/>
      <c r="B24" s="121"/>
      <c r="C24" s="0" t="s">
        <v>76</v>
      </c>
      <c r="D24" s="122" t="n">
        <v>1237</v>
      </c>
      <c r="E24" s="122" t="n">
        <v>596</v>
      </c>
      <c r="F24" s="122" t="n">
        <v>641</v>
      </c>
    </row>
    <row r="25" customFormat="false" ht="12.75" hidden="false" customHeight="false" outlineLevel="0" collapsed="false">
      <c r="A25" s="121"/>
      <c r="B25" s="121"/>
      <c r="C25" s="0" t="s">
        <v>77</v>
      </c>
      <c r="D25" s="122" t="n">
        <v>1467</v>
      </c>
      <c r="E25" s="122" t="n">
        <v>695</v>
      </c>
      <c r="F25" s="122" t="n">
        <v>772</v>
      </c>
    </row>
    <row r="26" customFormat="false" ht="12.75" hidden="false" customHeight="false" outlineLevel="0" collapsed="false">
      <c r="A26" s="121"/>
      <c r="B26" s="121"/>
      <c r="C26" s="0" t="s">
        <v>78</v>
      </c>
      <c r="D26" s="122" t="n">
        <v>1419</v>
      </c>
      <c r="E26" s="122" t="n">
        <v>725</v>
      </c>
      <c r="F26" s="122" t="n">
        <v>694</v>
      </c>
    </row>
    <row r="27" customFormat="false" ht="12.75" hidden="false" customHeight="false" outlineLevel="0" collapsed="false">
      <c r="A27" s="121"/>
      <c r="B27" s="121"/>
      <c r="C27" s="0" t="s">
        <v>79</v>
      </c>
      <c r="D27" s="122" t="n">
        <v>1222</v>
      </c>
      <c r="E27" s="122" t="n">
        <v>634</v>
      </c>
      <c r="F27" s="122" t="n">
        <v>588</v>
      </c>
    </row>
    <row r="28" customFormat="false" ht="12.75" hidden="false" customHeight="false" outlineLevel="0" collapsed="false">
      <c r="A28" s="121"/>
      <c r="B28" s="121"/>
      <c r="C28" s="0" t="s">
        <v>80</v>
      </c>
      <c r="D28" s="122" t="n">
        <v>970</v>
      </c>
      <c r="E28" s="122" t="n">
        <v>530</v>
      </c>
      <c r="F28" s="122" t="n">
        <v>440</v>
      </c>
    </row>
    <row r="29" customFormat="false" ht="12.75" hidden="false" customHeight="false" outlineLevel="0" collapsed="false">
      <c r="A29" s="121"/>
      <c r="B29" s="121"/>
      <c r="C29" s="0" t="s">
        <v>81</v>
      </c>
      <c r="D29" s="122" t="n">
        <v>778</v>
      </c>
      <c r="E29" s="122" t="n">
        <v>404</v>
      </c>
      <c r="F29" s="122" t="n">
        <v>374</v>
      </c>
    </row>
    <row r="30" customFormat="false" ht="12.75" hidden="false" customHeight="false" outlineLevel="0" collapsed="false">
      <c r="A30" s="121"/>
      <c r="B30" s="121"/>
      <c r="C30" s="0" t="s">
        <v>82</v>
      </c>
      <c r="D30" s="122" t="n">
        <v>2001</v>
      </c>
      <c r="E30" s="122" t="n">
        <v>1047</v>
      </c>
      <c r="F30" s="122" t="n">
        <v>954</v>
      </c>
    </row>
    <row r="31" customFormat="false" ht="12.75" hidden="false" customHeight="false" outlineLevel="0" collapsed="false">
      <c r="A31" s="121"/>
      <c r="B31" s="121" t="s">
        <v>41</v>
      </c>
      <c r="C31" s="0" t="s">
        <v>27</v>
      </c>
      <c r="D31" s="122" t="n">
        <f aca="false">SUM(D32:D42)</f>
        <v>7901</v>
      </c>
      <c r="E31" s="122" t="n">
        <f aca="false">SUM(E32:E42)</f>
        <v>3983</v>
      </c>
      <c r="F31" s="122" t="n">
        <f aca="false">SUM(F32:F42)</f>
        <v>3918</v>
      </c>
    </row>
    <row r="32" customFormat="false" ht="12.75" hidden="false" customHeight="false" outlineLevel="0" collapsed="false">
      <c r="A32" s="121"/>
      <c r="B32" s="121"/>
      <c r="C32" s="0" t="s">
        <v>72</v>
      </c>
      <c r="D32" s="122" t="n">
        <v>1061</v>
      </c>
      <c r="E32" s="122" t="n">
        <v>545</v>
      </c>
      <c r="F32" s="122" t="n">
        <v>516</v>
      </c>
    </row>
    <row r="33" customFormat="false" ht="12.75" hidden="false" customHeight="false" outlineLevel="0" collapsed="false">
      <c r="A33" s="121"/>
      <c r="B33" s="121"/>
      <c r="C33" s="0" t="s">
        <v>73</v>
      </c>
      <c r="D33" s="122" t="n">
        <v>893</v>
      </c>
      <c r="E33" s="122" t="n">
        <v>437</v>
      </c>
      <c r="F33" s="122" t="n">
        <v>456</v>
      </c>
    </row>
    <row r="34" customFormat="false" ht="12.75" hidden="false" customHeight="false" outlineLevel="0" collapsed="false">
      <c r="A34" s="121"/>
      <c r="B34" s="121"/>
      <c r="C34" s="0" t="s">
        <v>74</v>
      </c>
      <c r="D34" s="122" t="n">
        <v>844</v>
      </c>
      <c r="E34" s="122" t="n">
        <v>403</v>
      </c>
      <c r="F34" s="122" t="n">
        <v>441</v>
      </c>
    </row>
    <row r="35" customFormat="false" ht="12.75" hidden="false" customHeight="false" outlineLevel="0" collapsed="false">
      <c r="A35" s="121"/>
      <c r="B35" s="121"/>
      <c r="C35" s="0" t="s">
        <v>75</v>
      </c>
      <c r="D35" s="122" t="n">
        <v>751</v>
      </c>
      <c r="E35" s="122" t="n">
        <v>369</v>
      </c>
      <c r="F35" s="122" t="n">
        <v>382</v>
      </c>
    </row>
    <row r="36" customFormat="false" ht="12.75" hidden="false" customHeight="false" outlineLevel="0" collapsed="false">
      <c r="A36" s="121"/>
      <c r="B36" s="121"/>
      <c r="C36" s="0" t="s">
        <v>76</v>
      </c>
      <c r="D36" s="122" t="n">
        <v>778</v>
      </c>
      <c r="E36" s="122" t="n">
        <v>377</v>
      </c>
      <c r="F36" s="122" t="n">
        <v>401</v>
      </c>
    </row>
    <row r="37" customFormat="false" ht="12.75" hidden="false" customHeight="false" outlineLevel="0" collapsed="false">
      <c r="A37" s="121"/>
      <c r="B37" s="121"/>
      <c r="C37" s="0" t="s">
        <v>77</v>
      </c>
      <c r="D37" s="122" t="n">
        <v>791</v>
      </c>
      <c r="E37" s="122" t="n">
        <v>387</v>
      </c>
      <c r="F37" s="122" t="n">
        <v>404</v>
      </c>
    </row>
    <row r="38" customFormat="false" ht="12.75" hidden="false" customHeight="false" outlineLevel="0" collapsed="false">
      <c r="A38" s="121"/>
      <c r="B38" s="121"/>
      <c r="C38" s="0" t="s">
        <v>78</v>
      </c>
      <c r="D38" s="122" t="n">
        <v>652</v>
      </c>
      <c r="E38" s="122" t="n">
        <v>331</v>
      </c>
      <c r="F38" s="122" t="n">
        <v>321</v>
      </c>
    </row>
    <row r="39" customFormat="false" ht="12.75" hidden="false" customHeight="false" outlineLevel="0" collapsed="false">
      <c r="A39" s="121"/>
      <c r="B39" s="121"/>
      <c r="C39" s="0" t="s">
        <v>79</v>
      </c>
      <c r="D39" s="122" t="n">
        <v>464</v>
      </c>
      <c r="E39" s="122" t="n">
        <v>242</v>
      </c>
      <c r="F39" s="122" t="n">
        <v>222</v>
      </c>
    </row>
    <row r="40" customFormat="false" ht="12.75" hidden="false" customHeight="false" outlineLevel="0" collapsed="false">
      <c r="A40" s="121"/>
      <c r="B40" s="121"/>
      <c r="C40" s="0" t="s">
        <v>80</v>
      </c>
      <c r="D40" s="122" t="n">
        <v>402</v>
      </c>
      <c r="E40" s="122" t="n">
        <v>208</v>
      </c>
      <c r="F40" s="122" t="n">
        <v>194</v>
      </c>
    </row>
    <row r="41" customFormat="false" ht="12.75" hidden="false" customHeight="false" outlineLevel="0" collapsed="false">
      <c r="A41" s="121"/>
      <c r="B41" s="121"/>
      <c r="C41" s="0" t="s">
        <v>81</v>
      </c>
      <c r="D41" s="122" t="n">
        <v>334</v>
      </c>
      <c r="E41" s="122" t="n">
        <v>169</v>
      </c>
      <c r="F41" s="122" t="n">
        <v>165</v>
      </c>
    </row>
    <row r="42" customFormat="false" ht="12.75" hidden="false" customHeight="false" outlineLevel="0" collapsed="false">
      <c r="A42" s="121"/>
      <c r="B42" s="121"/>
      <c r="C42" s="0" t="s">
        <v>82</v>
      </c>
      <c r="D42" s="122" t="n">
        <v>931</v>
      </c>
      <c r="E42" s="122" t="n">
        <v>515</v>
      </c>
      <c r="F42" s="122" t="n">
        <v>416</v>
      </c>
    </row>
    <row r="43" customFormat="false" ht="12.75" hidden="false" customHeight="false" outlineLevel="0" collapsed="false">
      <c r="D43" s="122"/>
      <c r="E43" s="122"/>
      <c r="F43" s="122"/>
    </row>
    <row r="44" customFormat="false" ht="12.75" hidden="false" customHeight="false" outlineLevel="0" collapsed="false">
      <c r="B44" s="0" t="s">
        <v>13</v>
      </c>
      <c r="D44" s="122" t="n">
        <f aca="false">SUM(D45:D55)</f>
        <v>85989</v>
      </c>
      <c r="E44" s="122" t="n">
        <f aca="false">SUM(E45:E55)</f>
        <v>41622</v>
      </c>
      <c r="F44" s="122" t="n">
        <f aca="false">SUM(F45:F55)</f>
        <v>44367</v>
      </c>
    </row>
    <row r="45" customFormat="false" ht="12.75" hidden="false" customHeight="false" outlineLevel="0" collapsed="false">
      <c r="C45" s="0" t="s">
        <v>72</v>
      </c>
      <c r="D45" s="122" t="n">
        <v>10046</v>
      </c>
      <c r="E45" s="122" t="n">
        <v>5055</v>
      </c>
      <c r="F45" s="122" t="n">
        <v>4991</v>
      </c>
    </row>
    <row r="46" customFormat="false" ht="12.75" hidden="false" customHeight="false" outlineLevel="0" collapsed="false">
      <c r="C46" s="0" t="s">
        <v>73</v>
      </c>
      <c r="D46" s="122" t="n">
        <v>9544</v>
      </c>
      <c r="E46" s="122" t="n">
        <v>4871</v>
      </c>
      <c r="F46" s="122" t="n">
        <v>4673</v>
      </c>
    </row>
    <row r="47" customFormat="false" ht="12.75" hidden="false" customHeight="false" outlineLevel="0" collapsed="false">
      <c r="C47" s="0" t="s">
        <v>74</v>
      </c>
      <c r="D47" s="122" t="n">
        <v>8471</v>
      </c>
      <c r="E47" s="122" t="n">
        <v>4245</v>
      </c>
      <c r="F47" s="122" t="n">
        <v>4226</v>
      </c>
    </row>
    <row r="48" customFormat="false" ht="12.75" hidden="false" customHeight="false" outlineLevel="0" collapsed="false">
      <c r="C48" s="0" t="s">
        <v>75</v>
      </c>
      <c r="D48" s="122" t="n">
        <v>7893</v>
      </c>
      <c r="E48" s="122" t="n">
        <v>3894</v>
      </c>
      <c r="F48" s="122" t="n">
        <v>3999</v>
      </c>
    </row>
    <row r="49" customFormat="false" ht="12.75" hidden="false" customHeight="false" outlineLevel="0" collapsed="false">
      <c r="C49" s="0" t="s">
        <v>76</v>
      </c>
      <c r="D49" s="122" t="n">
        <v>7735</v>
      </c>
      <c r="E49" s="122" t="n">
        <v>3660</v>
      </c>
      <c r="F49" s="122" t="n">
        <v>4075</v>
      </c>
    </row>
    <row r="50" customFormat="false" ht="12.75" hidden="false" customHeight="false" outlineLevel="0" collapsed="false">
      <c r="C50" s="0" t="s">
        <v>77</v>
      </c>
      <c r="D50" s="122" t="n">
        <v>7857</v>
      </c>
      <c r="E50" s="122" t="n">
        <v>3756</v>
      </c>
      <c r="F50" s="122" t="n">
        <v>4101</v>
      </c>
    </row>
    <row r="51" customFormat="false" ht="12.75" hidden="false" customHeight="false" outlineLevel="0" collapsed="false">
      <c r="C51" s="0" t="s">
        <v>78</v>
      </c>
      <c r="D51" s="122" t="n">
        <v>7641</v>
      </c>
      <c r="E51" s="122" t="n">
        <v>3650</v>
      </c>
      <c r="F51" s="122" t="n">
        <v>3991</v>
      </c>
    </row>
    <row r="52" customFormat="false" ht="12.75" hidden="false" customHeight="false" outlineLevel="0" collapsed="false">
      <c r="C52" s="0" t="s">
        <v>79</v>
      </c>
      <c r="D52" s="122" t="n">
        <v>6465</v>
      </c>
      <c r="E52" s="122" t="n">
        <v>3045</v>
      </c>
      <c r="F52" s="122" t="n">
        <v>3420</v>
      </c>
    </row>
    <row r="53" customFormat="false" ht="12.75" hidden="false" customHeight="false" outlineLevel="0" collapsed="false">
      <c r="C53" s="0" t="s">
        <v>80</v>
      </c>
      <c r="D53" s="122" t="n">
        <v>5349</v>
      </c>
      <c r="E53" s="122" t="n">
        <v>2615</v>
      </c>
      <c r="F53" s="122" t="n">
        <v>2734</v>
      </c>
    </row>
    <row r="54" customFormat="false" ht="12.75" hidden="false" customHeight="false" outlineLevel="0" collapsed="false">
      <c r="C54" s="0" t="s">
        <v>81</v>
      </c>
      <c r="D54" s="122" t="n">
        <v>4385</v>
      </c>
      <c r="E54" s="122" t="n">
        <v>2044</v>
      </c>
      <c r="F54" s="122" t="n">
        <v>2341</v>
      </c>
    </row>
    <row r="55" customFormat="false" ht="12.75" hidden="false" customHeight="false" outlineLevel="0" collapsed="false">
      <c r="C55" s="0" t="s">
        <v>82</v>
      </c>
      <c r="D55" s="122" t="n">
        <v>10603</v>
      </c>
      <c r="E55" s="122" t="n">
        <v>4787</v>
      </c>
      <c r="F55" s="122" t="n">
        <v>5816</v>
      </c>
    </row>
  </sheetData>
  <mergeCells count="7">
    <mergeCell ref="A4:F4"/>
    <mergeCell ref="A5:F5"/>
    <mergeCell ref="A7:A18"/>
    <mergeCell ref="B7:B18"/>
    <mergeCell ref="A19:A42"/>
    <mergeCell ref="B19:B30"/>
    <mergeCell ref="B3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4" customFormat="false" ht="45.75" hidden="false" customHeight="true" outlineLevel="0" collapsed="false">
      <c r="A4" s="119" t="s">
        <v>86</v>
      </c>
      <c r="B4" s="119"/>
      <c r="C4" s="119"/>
      <c r="D4" s="119"/>
      <c r="E4" s="119"/>
    </row>
    <row r="5" customFormat="false" ht="12.75" hidden="false" customHeight="false" outlineLevel="0" collapsed="false">
      <c r="A5" s="58" t="s">
        <v>25</v>
      </c>
      <c r="B5" s="123" t="s">
        <v>26</v>
      </c>
      <c r="C5" s="123" t="s">
        <v>27</v>
      </c>
      <c r="D5" s="123" t="s">
        <v>28</v>
      </c>
      <c r="E5" s="124" t="s">
        <v>85</v>
      </c>
    </row>
    <row r="6" customFormat="false" ht="12.75" hidden="false" customHeight="false" outlineLevel="0" collapsed="false">
      <c r="A6" s="129" t="s">
        <v>37</v>
      </c>
      <c r="B6" s="125" t="s">
        <v>38</v>
      </c>
      <c r="C6" s="126" t="n">
        <v>63416</v>
      </c>
      <c r="D6" s="126" t="n">
        <v>30219</v>
      </c>
      <c r="E6" s="127" t="n">
        <v>33197</v>
      </c>
    </row>
    <row r="7" customFormat="false" ht="12.75" hidden="false" customHeight="false" outlineLevel="0" collapsed="false">
      <c r="A7" s="130" t="s">
        <v>39</v>
      </c>
      <c r="B7" s="66" t="s">
        <v>40</v>
      </c>
      <c r="C7" s="67" t="n">
        <v>14672</v>
      </c>
      <c r="D7" s="67" t="n">
        <v>7420</v>
      </c>
      <c r="E7" s="68" t="n">
        <v>7252</v>
      </c>
    </row>
    <row r="8" customFormat="false" ht="12.75" hidden="false" customHeight="false" outlineLevel="0" collapsed="false">
      <c r="A8" s="130"/>
      <c r="B8" s="69" t="s">
        <v>41</v>
      </c>
      <c r="C8" s="70" t="n">
        <v>7901</v>
      </c>
      <c r="D8" s="70" t="n">
        <v>3983</v>
      </c>
      <c r="E8" s="71" t="n">
        <v>3918</v>
      </c>
    </row>
    <row r="9" customFormat="false" ht="12.75" hidden="false" customHeight="false" outlineLevel="0" collapsed="false">
      <c r="C9" s="122"/>
      <c r="D9" s="122"/>
      <c r="E9" s="122"/>
    </row>
    <row r="13" customFormat="false" ht="12.75" hidden="false" customHeight="false" outlineLevel="0" collapsed="false">
      <c r="A13" s="55" t="s">
        <v>22</v>
      </c>
      <c r="B13" s="55"/>
      <c r="C13" s="55"/>
      <c r="D13" s="55"/>
    </row>
  </sheetData>
  <mergeCells count="3">
    <mergeCell ref="A4:E4"/>
    <mergeCell ref="A7:A8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41"/>
  </cols>
  <sheetData>
    <row r="3" customFormat="false" ht="43.5" hidden="false" customHeight="true" outlineLevel="0" collapsed="false">
      <c r="A3" s="119" t="s">
        <v>87</v>
      </c>
      <c r="B3" s="119"/>
      <c r="C3" s="119"/>
      <c r="D3" s="119"/>
      <c r="E3" s="119"/>
      <c r="F3" s="119"/>
    </row>
    <row r="4" customFormat="false" ht="15.75" hidden="false" customHeight="true" outlineLevel="0" collapsed="false">
      <c r="A4" s="58" t="s">
        <v>25</v>
      </c>
      <c r="B4" s="123" t="s">
        <v>26</v>
      </c>
      <c r="C4" s="123" t="s">
        <v>71</v>
      </c>
      <c r="D4" s="123" t="s">
        <v>27</v>
      </c>
      <c r="E4" s="123" t="s">
        <v>88</v>
      </c>
      <c r="F4" s="124" t="s">
        <v>85</v>
      </c>
    </row>
    <row r="5" customFormat="false" ht="12.75" hidden="false" customHeight="true" outlineLevel="0" collapsed="false">
      <c r="A5" s="61" t="s">
        <v>17</v>
      </c>
      <c r="B5" s="131" t="s">
        <v>43</v>
      </c>
      <c r="C5" s="132" t="s">
        <v>27</v>
      </c>
      <c r="D5" s="126" t="n">
        <f aca="false">SUM(D6:D16)</f>
        <v>2638</v>
      </c>
      <c r="E5" s="126" t="n">
        <f aca="false">SUM(E6:E16)</f>
        <v>1479</v>
      </c>
      <c r="F5" s="127" t="n">
        <f aca="false">SUM(F6:F16)</f>
        <v>1159</v>
      </c>
    </row>
    <row r="6" customFormat="false" ht="12.75" hidden="false" customHeight="false" outlineLevel="0" collapsed="false">
      <c r="A6" s="61"/>
      <c r="B6" s="131"/>
      <c r="C6" s="133" t="s">
        <v>72</v>
      </c>
      <c r="D6" s="67" t="n">
        <v>236</v>
      </c>
      <c r="E6" s="67" t="n">
        <v>116</v>
      </c>
      <c r="F6" s="68" t="n">
        <v>120</v>
      </c>
    </row>
    <row r="7" customFormat="false" ht="12.75" hidden="false" customHeight="false" outlineLevel="0" collapsed="false">
      <c r="A7" s="61"/>
      <c r="B7" s="131"/>
      <c r="C7" s="133" t="s">
        <v>73</v>
      </c>
      <c r="D7" s="67" t="n">
        <v>292</v>
      </c>
      <c r="E7" s="67" t="n">
        <v>157</v>
      </c>
      <c r="F7" s="68" t="n">
        <v>135</v>
      </c>
    </row>
    <row r="8" customFormat="false" ht="12.75" hidden="false" customHeight="false" outlineLevel="0" collapsed="false">
      <c r="A8" s="61"/>
      <c r="B8" s="131"/>
      <c r="C8" s="133" t="s">
        <v>74</v>
      </c>
      <c r="D8" s="67" t="n">
        <v>332</v>
      </c>
      <c r="E8" s="67" t="n">
        <v>195</v>
      </c>
      <c r="F8" s="68" t="n">
        <v>137</v>
      </c>
    </row>
    <row r="9" customFormat="false" ht="12.75" hidden="false" customHeight="false" outlineLevel="0" collapsed="false">
      <c r="A9" s="61"/>
      <c r="B9" s="131"/>
      <c r="C9" s="133" t="s">
        <v>75</v>
      </c>
      <c r="D9" s="67" t="n">
        <v>280</v>
      </c>
      <c r="E9" s="67" t="n">
        <v>155</v>
      </c>
      <c r="F9" s="68" t="n">
        <v>125</v>
      </c>
    </row>
    <row r="10" customFormat="false" ht="12.75" hidden="false" customHeight="false" outlineLevel="0" collapsed="false">
      <c r="A10" s="61"/>
      <c r="B10" s="131"/>
      <c r="C10" s="133" t="s">
        <v>76</v>
      </c>
      <c r="D10" s="67" t="n">
        <v>251</v>
      </c>
      <c r="E10" s="67" t="n">
        <v>146</v>
      </c>
      <c r="F10" s="68" t="n">
        <v>105</v>
      </c>
    </row>
    <row r="11" customFormat="false" ht="12.75" hidden="false" customHeight="false" outlineLevel="0" collapsed="false">
      <c r="A11" s="61"/>
      <c r="B11" s="131"/>
      <c r="C11" s="133" t="s">
        <v>77</v>
      </c>
      <c r="D11" s="67" t="n">
        <v>254</v>
      </c>
      <c r="E11" s="67" t="n">
        <v>129</v>
      </c>
      <c r="F11" s="68" t="n">
        <v>125</v>
      </c>
    </row>
    <row r="12" customFormat="false" ht="12.75" hidden="false" customHeight="false" outlineLevel="0" collapsed="false">
      <c r="A12" s="61"/>
      <c r="B12" s="131"/>
      <c r="C12" s="133" t="s">
        <v>78</v>
      </c>
      <c r="D12" s="67" t="n">
        <v>224</v>
      </c>
      <c r="E12" s="67" t="n">
        <v>146</v>
      </c>
      <c r="F12" s="68" t="n">
        <v>78</v>
      </c>
    </row>
    <row r="13" customFormat="false" ht="12.75" hidden="false" customHeight="false" outlineLevel="0" collapsed="false">
      <c r="A13" s="61"/>
      <c r="B13" s="131"/>
      <c r="C13" s="133" t="s">
        <v>79</v>
      </c>
      <c r="D13" s="67" t="n">
        <v>183</v>
      </c>
      <c r="E13" s="67" t="n">
        <v>106</v>
      </c>
      <c r="F13" s="68" t="n">
        <v>77</v>
      </c>
    </row>
    <row r="14" customFormat="false" ht="12.75" hidden="false" customHeight="false" outlineLevel="0" collapsed="false">
      <c r="A14" s="61"/>
      <c r="B14" s="131"/>
      <c r="C14" s="133" t="s">
        <v>80</v>
      </c>
      <c r="D14" s="67" t="n">
        <v>147</v>
      </c>
      <c r="E14" s="67" t="n">
        <v>88</v>
      </c>
      <c r="F14" s="68" t="n">
        <v>59</v>
      </c>
    </row>
    <row r="15" customFormat="false" ht="12.75" hidden="false" customHeight="false" outlineLevel="0" collapsed="false">
      <c r="A15" s="61"/>
      <c r="B15" s="131"/>
      <c r="C15" s="133" t="s">
        <v>81</v>
      </c>
      <c r="D15" s="67" t="n">
        <v>126</v>
      </c>
      <c r="E15" s="67" t="n">
        <v>79</v>
      </c>
      <c r="F15" s="68" t="n">
        <v>47</v>
      </c>
    </row>
    <row r="16" customFormat="false" ht="12.75" hidden="false" customHeight="false" outlineLevel="0" collapsed="false">
      <c r="A16" s="61"/>
      <c r="B16" s="131"/>
      <c r="C16" s="133" t="s">
        <v>82</v>
      </c>
      <c r="D16" s="67" t="n">
        <v>313</v>
      </c>
      <c r="E16" s="67" t="n">
        <v>162</v>
      </c>
      <c r="F16" s="68" t="n">
        <v>151</v>
      </c>
    </row>
    <row r="17" customFormat="false" ht="12.75" hidden="false" customHeight="true" outlineLevel="0" collapsed="false">
      <c r="A17" s="61"/>
      <c r="B17" s="134" t="s">
        <v>44</v>
      </c>
      <c r="C17" s="133" t="s">
        <v>27</v>
      </c>
      <c r="D17" s="67" t="n">
        <f aca="false">SUM(D18:D28)</f>
        <v>13229</v>
      </c>
      <c r="E17" s="67" t="n">
        <f aca="false">SUM(E18:E28)</f>
        <v>6351</v>
      </c>
      <c r="F17" s="68" t="n">
        <f aca="false">SUM(F18:F28)</f>
        <v>6878</v>
      </c>
    </row>
    <row r="18" customFormat="false" ht="12.75" hidden="false" customHeight="false" outlineLevel="0" collapsed="false">
      <c r="A18" s="61"/>
      <c r="B18" s="134"/>
      <c r="C18" s="133" t="s">
        <v>72</v>
      </c>
      <c r="D18" s="67" t="n">
        <v>1406</v>
      </c>
      <c r="E18" s="67" t="n">
        <v>654</v>
      </c>
      <c r="F18" s="68" t="n">
        <v>752</v>
      </c>
    </row>
    <row r="19" customFormat="false" ht="12.75" hidden="false" customHeight="false" outlineLevel="0" collapsed="false">
      <c r="A19" s="61"/>
      <c r="B19" s="134"/>
      <c r="C19" s="133" t="s">
        <v>73</v>
      </c>
      <c r="D19" s="67" t="n">
        <v>1472</v>
      </c>
      <c r="E19" s="67" t="n">
        <v>679</v>
      </c>
      <c r="F19" s="68" t="n">
        <v>793</v>
      </c>
    </row>
    <row r="20" customFormat="false" ht="12.75" hidden="false" customHeight="false" outlineLevel="0" collapsed="false">
      <c r="A20" s="61"/>
      <c r="B20" s="134"/>
      <c r="C20" s="133" t="s">
        <v>74</v>
      </c>
      <c r="D20" s="67" t="n">
        <v>1375</v>
      </c>
      <c r="E20" s="67" t="n">
        <v>649</v>
      </c>
      <c r="F20" s="68" t="n">
        <v>726</v>
      </c>
    </row>
    <row r="21" customFormat="false" ht="12.75" hidden="false" customHeight="false" outlineLevel="0" collapsed="false">
      <c r="A21" s="61"/>
      <c r="B21" s="134"/>
      <c r="C21" s="133" t="s">
        <v>75</v>
      </c>
      <c r="D21" s="67" t="n">
        <v>1392</v>
      </c>
      <c r="E21" s="67" t="n">
        <v>678</v>
      </c>
      <c r="F21" s="68" t="n">
        <v>714</v>
      </c>
    </row>
    <row r="22" customFormat="false" ht="12.75" hidden="false" customHeight="false" outlineLevel="0" collapsed="false">
      <c r="A22" s="61"/>
      <c r="B22" s="134"/>
      <c r="C22" s="133" t="s">
        <v>76</v>
      </c>
      <c r="D22" s="67" t="n">
        <v>1275</v>
      </c>
      <c r="E22" s="67" t="n">
        <v>617</v>
      </c>
      <c r="F22" s="68" t="n">
        <v>658</v>
      </c>
    </row>
    <row r="23" customFormat="false" ht="12.75" hidden="false" customHeight="false" outlineLevel="0" collapsed="false">
      <c r="A23" s="61"/>
      <c r="B23" s="134"/>
      <c r="C23" s="133" t="s">
        <v>77</v>
      </c>
      <c r="D23" s="67" t="n">
        <v>1277</v>
      </c>
      <c r="E23" s="67" t="n">
        <v>636</v>
      </c>
      <c r="F23" s="68" t="n">
        <v>641</v>
      </c>
    </row>
    <row r="24" customFormat="false" ht="12.75" hidden="false" customHeight="false" outlineLevel="0" collapsed="false">
      <c r="A24" s="61"/>
      <c r="B24" s="134"/>
      <c r="C24" s="133" t="s">
        <v>78</v>
      </c>
      <c r="D24" s="67" t="n">
        <v>1220</v>
      </c>
      <c r="E24" s="67" t="n">
        <v>598</v>
      </c>
      <c r="F24" s="68" t="n">
        <v>622</v>
      </c>
    </row>
    <row r="25" customFormat="false" ht="12.75" hidden="false" customHeight="false" outlineLevel="0" collapsed="false">
      <c r="A25" s="61"/>
      <c r="B25" s="134"/>
      <c r="C25" s="133" t="s">
        <v>79</v>
      </c>
      <c r="D25" s="67" t="n">
        <v>981</v>
      </c>
      <c r="E25" s="67" t="n">
        <v>505</v>
      </c>
      <c r="F25" s="68" t="n">
        <v>476</v>
      </c>
    </row>
    <row r="26" customFormat="false" ht="12.75" hidden="false" customHeight="false" outlineLevel="0" collapsed="false">
      <c r="A26" s="61"/>
      <c r="B26" s="134"/>
      <c r="C26" s="133" t="s">
        <v>80</v>
      </c>
      <c r="D26" s="67" t="n">
        <v>825</v>
      </c>
      <c r="E26" s="67" t="n">
        <v>396</v>
      </c>
      <c r="F26" s="68" t="n">
        <v>429</v>
      </c>
    </row>
    <row r="27" customFormat="false" ht="12.75" hidden="false" customHeight="false" outlineLevel="0" collapsed="false">
      <c r="A27" s="61"/>
      <c r="B27" s="134"/>
      <c r="C27" s="133" t="s">
        <v>81</v>
      </c>
      <c r="D27" s="67" t="n">
        <v>668</v>
      </c>
      <c r="E27" s="67" t="n">
        <v>329</v>
      </c>
      <c r="F27" s="68" t="n">
        <v>339</v>
      </c>
    </row>
    <row r="28" customFormat="false" ht="12.75" hidden="false" customHeight="false" outlineLevel="0" collapsed="false">
      <c r="A28" s="61"/>
      <c r="B28" s="134"/>
      <c r="C28" s="133" t="s">
        <v>82</v>
      </c>
      <c r="D28" s="67" t="n">
        <v>1338</v>
      </c>
      <c r="E28" s="67" t="n">
        <v>610</v>
      </c>
      <c r="F28" s="68" t="n">
        <v>728</v>
      </c>
    </row>
    <row r="29" customFormat="false" ht="12.75" hidden="false" customHeight="true" outlineLevel="0" collapsed="false">
      <c r="A29" s="61"/>
      <c r="B29" s="134" t="s">
        <v>45</v>
      </c>
      <c r="C29" s="133" t="s">
        <v>27</v>
      </c>
      <c r="D29" s="67" t="n">
        <f aca="false">SUM(D30:D40)</f>
        <v>14357</v>
      </c>
      <c r="E29" s="67" t="n">
        <f aca="false">SUM(E30:E40)</f>
        <v>7309</v>
      </c>
      <c r="F29" s="68" t="n">
        <f aca="false">SUM(F30:F40)</f>
        <v>7048</v>
      </c>
    </row>
    <row r="30" customFormat="false" ht="12.75" hidden="false" customHeight="false" outlineLevel="0" collapsed="false">
      <c r="A30" s="61"/>
      <c r="B30" s="134"/>
      <c r="C30" s="133" t="s">
        <v>72</v>
      </c>
      <c r="D30" s="67" t="n">
        <v>1337</v>
      </c>
      <c r="E30" s="67" t="n">
        <v>721</v>
      </c>
      <c r="F30" s="68" t="n">
        <v>616</v>
      </c>
    </row>
    <row r="31" customFormat="false" ht="12.75" hidden="false" customHeight="false" outlineLevel="0" collapsed="false">
      <c r="A31" s="61"/>
      <c r="B31" s="134"/>
      <c r="C31" s="133" t="s">
        <v>73</v>
      </c>
      <c r="D31" s="67" t="n">
        <v>1628</v>
      </c>
      <c r="E31" s="67" t="n">
        <v>796</v>
      </c>
      <c r="F31" s="68" t="n">
        <v>832</v>
      </c>
    </row>
    <row r="32" customFormat="false" ht="12.75" hidden="false" customHeight="false" outlineLevel="0" collapsed="false">
      <c r="A32" s="61"/>
      <c r="B32" s="134"/>
      <c r="C32" s="133" t="s">
        <v>74</v>
      </c>
      <c r="D32" s="67" t="n">
        <v>1699</v>
      </c>
      <c r="E32" s="67" t="n">
        <v>862</v>
      </c>
      <c r="F32" s="68" t="n">
        <v>837</v>
      </c>
    </row>
    <row r="33" customFormat="false" ht="12.75" hidden="false" customHeight="false" outlineLevel="0" collapsed="false">
      <c r="A33" s="61"/>
      <c r="B33" s="134"/>
      <c r="C33" s="133" t="s">
        <v>75</v>
      </c>
      <c r="D33" s="67" t="n">
        <v>1594</v>
      </c>
      <c r="E33" s="67" t="n">
        <v>794</v>
      </c>
      <c r="F33" s="68" t="n">
        <v>800</v>
      </c>
    </row>
    <row r="34" customFormat="false" ht="12.75" hidden="false" customHeight="false" outlineLevel="0" collapsed="false">
      <c r="A34" s="61"/>
      <c r="B34" s="134"/>
      <c r="C34" s="133" t="s">
        <v>76</v>
      </c>
      <c r="D34" s="67" t="n">
        <v>1487</v>
      </c>
      <c r="E34" s="67" t="n">
        <v>756</v>
      </c>
      <c r="F34" s="68" t="n">
        <v>731</v>
      </c>
    </row>
    <row r="35" customFormat="false" ht="12.75" hidden="false" customHeight="false" outlineLevel="0" collapsed="false">
      <c r="A35" s="61"/>
      <c r="B35" s="134"/>
      <c r="C35" s="133" t="s">
        <v>77</v>
      </c>
      <c r="D35" s="67" t="n">
        <v>1372</v>
      </c>
      <c r="E35" s="67" t="n">
        <v>714</v>
      </c>
      <c r="F35" s="68" t="n">
        <v>658</v>
      </c>
    </row>
    <row r="36" customFormat="false" ht="12.75" hidden="false" customHeight="false" outlineLevel="0" collapsed="false">
      <c r="A36" s="61"/>
      <c r="B36" s="134"/>
      <c r="C36" s="133" t="s">
        <v>78</v>
      </c>
      <c r="D36" s="67" t="n">
        <v>1181</v>
      </c>
      <c r="E36" s="67" t="n">
        <v>614</v>
      </c>
      <c r="F36" s="68" t="n">
        <v>567</v>
      </c>
    </row>
    <row r="37" customFormat="false" ht="12.75" hidden="false" customHeight="false" outlineLevel="0" collapsed="false">
      <c r="A37" s="61"/>
      <c r="B37" s="134"/>
      <c r="C37" s="133" t="s">
        <v>79</v>
      </c>
      <c r="D37" s="67" t="n">
        <v>955</v>
      </c>
      <c r="E37" s="67" t="n">
        <v>501</v>
      </c>
      <c r="F37" s="68" t="n">
        <v>454</v>
      </c>
    </row>
    <row r="38" customFormat="false" ht="12.75" hidden="false" customHeight="false" outlineLevel="0" collapsed="false">
      <c r="A38" s="61"/>
      <c r="B38" s="134"/>
      <c r="C38" s="133" t="s">
        <v>80</v>
      </c>
      <c r="D38" s="67" t="n">
        <v>843</v>
      </c>
      <c r="E38" s="67" t="n">
        <v>465</v>
      </c>
      <c r="F38" s="68" t="n">
        <v>378</v>
      </c>
    </row>
    <row r="39" customFormat="false" ht="12.75" hidden="false" customHeight="false" outlineLevel="0" collapsed="false">
      <c r="A39" s="61"/>
      <c r="B39" s="134"/>
      <c r="C39" s="133" t="s">
        <v>81</v>
      </c>
      <c r="D39" s="67" t="n">
        <v>675</v>
      </c>
      <c r="E39" s="67" t="n">
        <v>365</v>
      </c>
      <c r="F39" s="68" t="n">
        <v>310</v>
      </c>
    </row>
    <row r="40" customFormat="false" ht="12.75" hidden="false" customHeight="false" outlineLevel="0" collapsed="false">
      <c r="A40" s="61"/>
      <c r="B40" s="134"/>
      <c r="C40" s="133" t="s">
        <v>82</v>
      </c>
      <c r="D40" s="67" t="n">
        <v>1586</v>
      </c>
      <c r="E40" s="67" t="n">
        <v>721</v>
      </c>
      <c r="F40" s="68" t="n">
        <v>865</v>
      </c>
    </row>
    <row r="41" customFormat="false" ht="12.75" hidden="false" customHeight="true" outlineLevel="0" collapsed="false">
      <c r="A41" s="61"/>
      <c r="B41" s="134" t="s">
        <v>46</v>
      </c>
      <c r="C41" s="133" t="s">
        <v>27</v>
      </c>
      <c r="D41" s="67" t="n">
        <f aca="false">SUM(D42:D52)</f>
        <v>15576</v>
      </c>
      <c r="E41" s="67" t="n">
        <f aca="false">SUM(E42:E52)</f>
        <v>7719</v>
      </c>
      <c r="F41" s="68" t="n">
        <f aca="false">SUM(F42:F52)</f>
        <v>7857</v>
      </c>
    </row>
    <row r="42" customFormat="false" ht="12.75" hidden="false" customHeight="false" outlineLevel="0" collapsed="false">
      <c r="A42" s="61"/>
      <c r="B42" s="134"/>
      <c r="C42" s="133" t="s">
        <v>72</v>
      </c>
      <c r="D42" s="67" t="n">
        <v>1157</v>
      </c>
      <c r="E42" s="67" t="n">
        <v>541</v>
      </c>
      <c r="F42" s="68" t="n">
        <v>616</v>
      </c>
    </row>
    <row r="43" customFormat="false" ht="12.75" hidden="false" customHeight="false" outlineLevel="0" collapsed="false">
      <c r="A43" s="61"/>
      <c r="B43" s="134"/>
      <c r="C43" s="133" t="s">
        <v>73</v>
      </c>
      <c r="D43" s="67" t="n">
        <v>1908</v>
      </c>
      <c r="E43" s="67" t="n">
        <v>881</v>
      </c>
      <c r="F43" s="68" t="n">
        <v>1027</v>
      </c>
    </row>
    <row r="44" customFormat="false" ht="12.75" hidden="false" customHeight="false" outlineLevel="0" collapsed="false">
      <c r="A44" s="61"/>
      <c r="B44" s="134"/>
      <c r="C44" s="133" t="s">
        <v>74</v>
      </c>
      <c r="D44" s="67" t="n">
        <v>2034</v>
      </c>
      <c r="E44" s="67" t="n">
        <v>969</v>
      </c>
      <c r="F44" s="68" t="n">
        <v>1065</v>
      </c>
    </row>
    <row r="45" customFormat="false" ht="12.75" hidden="false" customHeight="false" outlineLevel="0" collapsed="false">
      <c r="A45" s="61"/>
      <c r="B45" s="134"/>
      <c r="C45" s="133" t="s">
        <v>75</v>
      </c>
      <c r="D45" s="67" t="n">
        <v>1823</v>
      </c>
      <c r="E45" s="67" t="n">
        <v>967</v>
      </c>
      <c r="F45" s="68" t="n">
        <v>856</v>
      </c>
    </row>
    <row r="46" customFormat="false" ht="12.75" hidden="false" customHeight="false" outlineLevel="0" collapsed="false">
      <c r="A46" s="61"/>
      <c r="B46" s="134"/>
      <c r="C46" s="133" t="s">
        <v>76</v>
      </c>
      <c r="D46" s="67" t="n">
        <v>1534</v>
      </c>
      <c r="E46" s="67" t="n">
        <v>828</v>
      </c>
      <c r="F46" s="68" t="n">
        <v>706</v>
      </c>
    </row>
    <row r="47" customFormat="false" ht="12.75" hidden="false" customHeight="false" outlineLevel="0" collapsed="false">
      <c r="A47" s="61"/>
      <c r="B47" s="134"/>
      <c r="C47" s="133" t="s">
        <v>77</v>
      </c>
      <c r="D47" s="67" t="n">
        <v>1397</v>
      </c>
      <c r="E47" s="67" t="n">
        <v>748</v>
      </c>
      <c r="F47" s="68" t="n">
        <v>649</v>
      </c>
    </row>
    <row r="48" customFormat="false" ht="12.75" hidden="false" customHeight="false" outlineLevel="0" collapsed="false">
      <c r="A48" s="61"/>
      <c r="B48" s="134"/>
      <c r="C48" s="133" t="s">
        <v>78</v>
      </c>
      <c r="D48" s="67" t="n">
        <v>1213</v>
      </c>
      <c r="E48" s="67" t="n">
        <v>610</v>
      </c>
      <c r="F48" s="68" t="n">
        <v>603</v>
      </c>
    </row>
    <row r="49" customFormat="false" ht="12.75" hidden="false" customHeight="false" outlineLevel="0" collapsed="false">
      <c r="A49" s="61"/>
      <c r="B49" s="134"/>
      <c r="C49" s="133" t="s">
        <v>79</v>
      </c>
      <c r="D49" s="67" t="n">
        <v>1065</v>
      </c>
      <c r="E49" s="67" t="n">
        <v>551</v>
      </c>
      <c r="F49" s="68" t="n">
        <v>514</v>
      </c>
    </row>
    <row r="50" customFormat="false" ht="12.75" hidden="false" customHeight="false" outlineLevel="0" collapsed="false">
      <c r="A50" s="61"/>
      <c r="B50" s="134"/>
      <c r="C50" s="133" t="s">
        <v>80</v>
      </c>
      <c r="D50" s="67" t="n">
        <v>872</v>
      </c>
      <c r="E50" s="67" t="n">
        <v>448</v>
      </c>
      <c r="F50" s="68" t="n">
        <v>424</v>
      </c>
    </row>
    <row r="51" customFormat="false" ht="12.75" hidden="false" customHeight="false" outlineLevel="0" collapsed="false">
      <c r="A51" s="61"/>
      <c r="B51" s="134"/>
      <c r="C51" s="133" t="s">
        <v>81</v>
      </c>
      <c r="D51" s="67" t="n">
        <v>762</v>
      </c>
      <c r="E51" s="67" t="n">
        <v>392</v>
      </c>
      <c r="F51" s="68" t="n">
        <v>370</v>
      </c>
    </row>
    <row r="52" customFormat="false" ht="12.75" hidden="false" customHeight="false" outlineLevel="0" collapsed="false">
      <c r="A52" s="61"/>
      <c r="B52" s="134"/>
      <c r="C52" s="133" t="s">
        <v>82</v>
      </c>
      <c r="D52" s="67" t="n">
        <v>1811</v>
      </c>
      <c r="E52" s="67" t="n">
        <v>784</v>
      </c>
      <c r="F52" s="68" t="n">
        <v>1027</v>
      </c>
    </row>
    <row r="53" customFormat="false" ht="12.75" hidden="false" customHeight="true" outlineLevel="0" collapsed="false">
      <c r="A53" s="61"/>
      <c r="B53" s="134" t="s">
        <v>47</v>
      </c>
      <c r="C53" s="133" t="s">
        <v>27</v>
      </c>
      <c r="D53" s="67" t="n">
        <f aca="false">SUM(D54:D64)</f>
        <v>38978</v>
      </c>
      <c r="E53" s="67" t="n">
        <f aca="false">SUM(E54:E64)</f>
        <v>17377</v>
      </c>
      <c r="F53" s="68" t="n">
        <f aca="false">SUM(F54:F64)</f>
        <v>21601</v>
      </c>
    </row>
    <row r="54" customFormat="false" ht="12.75" hidden="false" customHeight="false" outlineLevel="0" collapsed="false">
      <c r="A54" s="61"/>
      <c r="B54" s="134"/>
      <c r="C54" s="133" t="s">
        <v>72</v>
      </c>
      <c r="D54" s="67" t="n">
        <v>2513</v>
      </c>
      <c r="E54" s="67" t="n">
        <v>1231</v>
      </c>
      <c r="F54" s="68" t="n">
        <v>1282</v>
      </c>
    </row>
    <row r="55" customFormat="false" ht="12.75" hidden="false" customHeight="false" outlineLevel="0" collapsed="false">
      <c r="A55" s="61"/>
      <c r="B55" s="134"/>
      <c r="C55" s="133" t="s">
        <v>73</v>
      </c>
      <c r="D55" s="67" t="n">
        <v>3891</v>
      </c>
      <c r="E55" s="67" t="n">
        <v>1885</v>
      </c>
      <c r="F55" s="68" t="n">
        <v>2006</v>
      </c>
    </row>
    <row r="56" customFormat="false" ht="12.75" hidden="false" customHeight="false" outlineLevel="0" collapsed="false">
      <c r="A56" s="61"/>
      <c r="B56" s="134"/>
      <c r="C56" s="133" t="s">
        <v>74</v>
      </c>
      <c r="D56" s="67" t="n">
        <v>4187</v>
      </c>
      <c r="E56" s="67" t="n">
        <v>2002</v>
      </c>
      <c r="F56" s="68" t="n">
        <v>2185</v>
      </c>
    </row>
    <row r="57" customFormat="false" ht="12.75" hidden="false" customHeight="false" outlineLevel="0" collapsed="false">
      <c r="A57" s="61"/>
      <c r="B57" s="134"/>
      <c r="C57" s="133" t="s">
        <v>75</v>
      </c>
      <c r="D57" s="67" t="n">
        <v>3873</v>
      </c>
      <c r="E57" s="67" t="n">
        <v>1847</v>
      </c>
      <c r="F57" s="68" t="n">
        <v>2026</v>
      </c>
    </row>
    <row r="58" customFormat="false" ht="12.75" hidden="false" customHeight="false" outlineLevel="0" collapsed="false">
      <c r="A58" s="61"/>
      <c r="B58" s="134"/>
      <c r="C58" s="133" t="s">
        <v>76</v>
      </c>
      <c r="D58" s="67" t="n">
        <v>3552</v>
      </c>
      <c r="E58" s="67" t="n">
        <v>1690</v>
      </c>
      <c r="F58" s="68" t="n">
        <v>1862</v>
      </c>
    </row>
    <row r="59" customFormat="false" ht="12.75" hidden="false" customHeight="false" outlineLevel="0" collapsed="false">
      <c r="A59" s="61"/>
      <c r="B59" s="134"/>
      <c r="C59" s="133" t="s">
        <v>77</v>
      </c>
      <c r="D59" s="67" t="n">
        <v>3067</v>
      </c>
      <c r="E59" s="67" t="n">
        <v>1466</v>
      </c>
      <c r="F59" s="68" t="n">
        <v>1601</v>
      </c>
    </row>
    <row r="60" customFormat="false" ht="12.75" hidden="false" customHeight="false" outlineLevel="0" collapsed="false">
      <c r="A60" s="61"/>
      <c r="B60" s="134"/>
      <c r="C60" s="133" t="s">
        <v>78</v>
      </c>
      <c r="D60" s="67" t="n">
        <v>2879</v>
      </c>
      <c r="E60" s="67" t="n">
        <v>1304</v>
      </c>
      <c r="F60" s="68" t="n">
        <v>1575</v>
      </c>
    </row>
    <row r="61" customFormat="false" ht="12.75" hidden="false" customHeight="false" outlineLevel="0" collapsed="false">
      <c r="A61" s="61"/>
      <c r="B61" s="134"/>
      <c r="C61" s="133" t="s">
        <v>79</v>
      </c>
      <c r="D61" s="67" t="n">
        <v>2628</v>
      </c>
      <c r="E61" s="67" t="n">
        <v>1102</v>
      </c>
      <c r="F61" s="68" t="n">
        <v>1526</v>
      </c>
    </row>
    <row r="62" customFormat="false" ht="12.75" hidden="false" customHeight="false" outlineLevel="0" collapsed="false">
      <c r="A62" s="61"/>
      <c r="B62" s="134"/>
      <c r="C62" s="133" t="s">
        <v>80</v>
      </c>
      <c r="D62" s="67" t="n">
        <v>2516</v>
      </c>
      <c r="E62" s="67" t="n">
        <v>1065</v>
      </c>
      <c r="F62" s="68" t="n">
        <v>1451</v>
      </c>
    </row>
    <row r="63" customFormat="false" ht="12.75" hidden="false" customHeight="false" outlineLevel="0" collapsed="false">
      <c r="A63" s="61"/>
      <c r="B63" s="134"/>
      <c r="C63" s="133" t="s">
        <v>81</v>
      </c>
      <c r="D63" s="67" t="n">
        <v>2476</v>
      </c>
      <c r="E63" s="67" t="n">
        <v>1022</v>
      </c>
      <c r="F63" s="68" t="n">
        <v>1454</v>
      </c>
    </row>
    <row r="64" customFormat="false" ht="12.75" hidden="false" customHeight="false" outlineLevel="0" collapsed="false">
      <c r="A64" s="61"/>
      <c r="B64" s="134"/>
      <c r="C64" s="133" t="s">
        <v>82</v>
      </c>
      <c r="D64" s="67" t="n">
        <v>7396</v>
      </c>
      <c r="E64" s="67" t="n">
        <v>2763</v>
      </c>
      <c r="F64" s="68" t="n">
        <v>4633</v>
      </c>
    </row>
    <row r="65" customFormat="false" ht="12.75" hidden="false" customHeight="true" outlineLevel="0" collapsed="false">
      <c r="A65" s="61"/>
      <c r="B65" s="134" t="s">
        <v>48</v>
      </c>
      <c r="C65" s="133" t="s">
        <v>27</v>
      </c>
      <c r="D65" s="67" t="n">
        <f aca="false">SUM(D66:D76)</f>
        <v>26008</v>
      </c>
      <c r="E65" s="67" t="n">
        <f aca="false">SUM(E66:E76)</f>
        <v>12219</v>
      </c>
      <c r="F65" s="68" t="n">
        <f aca="false">SUM(F66:F76)</f>
        <v>13789</v>
      </c>
    </row>
    <row r="66" customFormat="false" ht="12.75" hidden="false" customHeight="false" outlineLevel="0" collapsed="false">
      <c r="A66" s="61"/>
      <c r="B66" s="134"/>
      <c r="C66" s="133" t="s">
        <v>72</v>
      </c>
      <c r="D66" s="67" t="n">
        <v>1481</v>
      </c>
      <c r="E66" s="67" t="n">
        <v>673</v>
      </c>
      <c r="F66" s="68" t="n">
        <v>808</v>
      </c>
    </row>
    <row r="67" customFormat="false" ht="12.75" hidden="false" customHeight="false" outlineLevel="0" collapsed="false">
      <c r="A67" s="61"/>
      <c r="B67" s="134"/>
      <c r="C67" s="133" t="s">
        <v>73</v>
      </c>
      <c r="D67" s="67" t="n">
        <v>2416</v>
      </c>
      <c r="E67" s="67" t="n">
        <v>1053</v>
      </c>
      <c r="F67" s="68" t="n">
        <v>1363</v>
      </c>
    </row>
    <row r="68" customFormat="false" ht="12.75" hidden="false" customHeight="false" outlineLevel="0" collapsed="false">
      <c r="A68" s="61"/>
      <c r="B68" s="134"/>
      <c r="C68" s="133" t="s">
        <v>74</v>
      </c>
      <c r="D68" s="67" t="n">
        <v>3015</v>
      </c>
      <c r="E68" s="67" t="n">
        <v>1423</v>
      </c>
      <c r="F68" s="68" t="n">
        <v>1592</v>
      </c>
    </row>
    <row r="69" customFormat="false" ht="12.75" hidden="false" customHeight="false" outlineLevel="0" collapsed="false">
      <c r="A69" s="61"/>
      <c r="B69" s="134"/>
      <c r="C69" s="133" t="s">
        <v>75</v>
      </c>
      <c r="D69" s="67" t="n">
        <v>3077</v>
      </c>
      <c r="E69" s="67" t="n">
        <v>1490</v>
      </c>
      <c r="F69" s="68" t="n">
        <v>1587</v>
      </c>
    </row>
    <row r="70" customFormat="false" ht="12.75" hidden="false" customHeight="false" outlineLevel="0" collapsed="false">
      <c r="A70" s="61"/>
      <c r="B70" s="134"/>
      <c r="C70" s="133" t="s">
        <v>76</v>
      </c>
      <c r="D70" s="67" t="n">
        <v>2701</v>
      </c>
      <c r="E70" s="67" t="n">
        <v>1362</v>
      </c>
      <c r="F70" s="68" t="n">
        <v>1339</v>
      </c>
    </row>
    <row r="71" customFormat="false" ht="12.75" hidden="false" customHeight="false" outlineLevel="0" collapsed="false">
      <c r="A71" s="61"/>
      <c r="B71" s="134"/>
      <c r="C71" s="133" t="s">
        <v>77</v>
      </c>
      <c r="D71" s="67" t="n">
        <v>2345</v>
      </c>
      <c r="E71" s="67" t="n">
        <v>1192</v>
      </c>
      <c r="F71" s="68" t="n">
        <v>1153</v>
      </c>
    </row>
    <row r="72" customFormat="false" ht="12.75" hidden="false" customHeight="false" outlineLevel="0" collapsed="false">
      <c r="A72" s="61"/>
      <c r="B72" s="134"/>
      <c r="C72" s="133" t="s">
        <v>78</v>
      </c>
      <c r="D72" s="67" t="n">
        <v>2118</v>
      </c>
      <c r="E72" s="67" t="n">
        <v>1057</v>
      </c>
      <c r="F72" s="68" t="n">
        <v>1061</v>
      </c>
    </row>
    <row r="73" customFormat="false" ht="12.75" hidden="false" customHeight="false" outlineLevel="0" collapsed="false">
      <c r="A73" s="61"/>
      <c r="B73" s="134"/>
      <c r="C73" s="133" t="s">
        <v>79</v>
      </c>
      <c r="D73" s="67" t="n">
        <v>1868</v>
      </c>
      <c r="E73" s="67" t="n">
        <v>868</v>
      </c>
      <c r="F73" s="68" t="n">
        <v>1000</v>
      </c>
    </row>
    <row r="74" customFormat="false" ht="12.75" hidden="false" customHeight="false" outlineLevel="0" collapsed="false">
      <c r="A74" s="61"/>
      <c r="B74" s="134"/>
      <c r="C74" s="133" t="s">
        <v>80</v>
      </c>
      <c r="D74" s="67" t="n">
        <v>1662</v>
      </c>
      <c r="E74" s="67" t="n">
        <v>786</v>
      </c>
      <c r="F74" s="68" t="n">
        <v>876</v>
      </c>
    </row>
    <row r="75" customFormat="false" ht="12.75" hidden="false" customHeight="false" outlineLevel="0" collapsed="false">
      <c r="A75" s="61"/>
      <c r="B75" s="134"/>
      <c r="C75" s="133" t="s">
        <v>81</v>
      </c>
      <c r="D75" s="67" t="n">
        <v>1499</v>
      </c>
      <c r="E75" s="67" t="n">
        <v>720</v>
      </c>
      <c r="F75" s="68" t="n">
        <v>779</v>
      </c>
    </row>
    <row r="76" customFormat="false" ht="12.75" hidden="false" customHeight="false" outlineLevel="0" collapsed="false">
      <c r="A76" s="61"/>
      <c r="B76" s="134"/>
      <c r="C76" s="133" t="s">
        <v>82</v>
      </c>
      <c r="D76" s="67" t="n">
        <v>3826</v>
      </c>
      <c r="E76" s="67" t="n">
        <v>1595</v>
      </c>
      <c r="F76" s="68" t="n">
        <v>2231</v>
      </c>
    </row>
    <row r="77" customFormat="false" ht="12.75" hidden="false" customHeight="true" outlineLevel="0" collapsed="false">
      <c r="A77" s="61"/>
      <c r="B77" s="134" t="s">
        <v>49</v>
      </c>
      <c r="C77" s="133" t="s">
        <v>27</v>
      </c>
      <c r="D77" s="67" t="n">
        <f aca="false">SUM(D78:D88)</f>
        <v>15866</v>
      </c>
      <c r="E77" s="67" t="n">
        <f aca="false">SUM(E78:E88)</f>
        <v>7300</v>
      </c>
      <c r="F77" s="68" t="n">
        <f aca="false">SUM(F78:F88)</f>
        <v>8566</v>
      </c>
    </row>
    <row r="78" customFormat="false" ht="12.75" hidden="false" customHeight="false" outlineLevel="0" collapsed="false">
      <c r="A78" s="61"/>
      <c r="B78" s="134"/>
      <c r="C78" s="133" t="s">
        <v>72</v>
      </c>
      <c r="D78" s="67" t="n">
        <v>1182</v>
      </c>
      <c r="E78" s="67" t="n">
        <v>586</v>
      </c>
      <c r="F78" s="68" t="n">
        <v>596</v>
      </c>
    </row>
    <row r="79" customFormat="false" ht="12.75" hidden="false" customHeight="false" outlineLevel="0" collapsed="false">
      <c r="A79" s="61"/>
      <c r="B79" s="134"/>
      <c r="C79" s="133" t="s">
        <v>73</v>
      </c>
      <c r="D79" s="67" t="n">
        <v>1673</v>
      </c>
      <c r="E79" s="67" t="n">
        <v>841</v>
      </c>
      <c r="F79" s="68" t="n">
        <v>832</v>
      </c>
    </row>
    <row r="80" customFormat="false" ht="12.75" hidden="false" customHeight="false" outlineLevel="0" collapsed="false">
      <c r="A80" s="61"/>
      <c r="B80" s="134"/>
      <c r="C80" s="133" t="s">
        <v>74</v>
      </c>
      <c r="D80" s="67" t="n">
        <v>1999</v>
      </c>
      <c r="E80" s="67" t="n">
        <v>941</v>
      </c>
      <c r="F80" s="68" t="n">
        <v>1058</v>
      </c>
    </row>
    <row r="81" customFormat="false" ht="12.75" hidden="false" customHeight="false" outlineLevel="0" collapsed="false">
      <c r="A81" s="61"/>
      <c r="B81" s="134"/>
      <c r="C81" s="133" t="s">
        <v>75</v>
      </c>
      <c r="D81" s="67" t="n">
        <v>1936</v>
      </c>
      <c r="E81" s="67" t="n">
        <v>933</v>
      </c>
      <c r="F81" s="68" t="n">
        <v>1003</v>
      </c>
    </row>
    <row r="82" customFormat="false" ht="12.75" hidden="false" customHeight="false" outlineLevel="0" collapsed="false">
      <c r="A82" s="61"/>
      <c r="B82" s="134"/>
      <c r="C82" s="133" t="s">
        <v>76</v>
      </c>
      <c r="D82" s="67" t="n">
        <v>1640</v>
      </c>
      <c r="E82" s="67" t="n">
        <v>785</v>
      </c>
      <c r="F82" s="68" t="n">
        <v>855</v>
      </c>
    </row>
    <row r="83" customFormat="false" ht="12.75" hidden="false" customHeight="false" outlineLevel="0" collapsed="false">
      <c r="A83" s="61"/>
      <c r="B83" s="134"/>
      <c r="C83" s="133" t="s">
        <v>77</v>
      </c>
      <c r="D83" s="67" t="n">
        <v>1395</v>
      </c>
      <c r="E83" s="67" t="n">
        <v>670</v>
      </c>
      <c r="F83" s="68" t="n">
        <v>725</v>
      </c>
    </row>
    <row r="84" customFormat="false" ht="12.75" hidden="false" customHeight="false" outlineLevel="0" collapsed="false">
      <c r="A84" s="61"/>
      <c r="B84" s="134"/>
      <c r="C84" s="133" t="s">
        <v>78</v>
      </c>
      <c r="D84" s="67" t="n">
        <v>1210</v>
      </c>
      <c r="E84" s="67" t="n">
        <v>527</v>
      </c>
      <c r="F84" s="68" t="n">
        <v>683</v>
      </c>
    </row>
    <row r="85" customFormat="false" ht="12.75" hidden="false" customHeight="false" outlineLevel="0" collapsed="false">
      <c r="A85" s="61"/>
      <c r="B85" s="134"/>
      <c r="C85" s="133" t="s">
        <v>79</v>
      </c>
      <c r="D85" s="67" t="n">
        <v>1041</v>
      </c>
      <c r="E85" s="67" t="n">
        <v>462</v>
      </c>
      <c r="F85" s="68" t="n">
        <v>579</v>
      </c>
    </row>
    <row r="86" customFormat="false" ht="12.75" hidden="false" customHeight="false" outlineLevel="0" collapsed="false">
      <c r="A86" s="61"/>
      <c r="B86" s="134"/>
      <c r="C86" s="133" t="s">
        <v>80</v>
      </c>
      <c r="D86" s="67" t="n">
        <v>920</v>
      </c>
      <c r="E86" s="67" t="n">
        <v>389</v>
      </c>
      <c r="F86" s="68" t="n">
        <v>531</v>
      </c>
    </row>
    <row r="87" customFormat="false" ht="12.75" hidden="false" customHeight="false" outlineLevel="0" collapsed="false">
      <c r="A87" s="61"/>
      <c r="B87" s="134"/>
      <c r="C87" s="133" t="s">
        <v>81</v>
      </c>
      <c r="D87" s="67" t="n">
        <v>893</v>
      </c>
      <c r="E87" s="67" t="n">
        <v>374</v>
      </c>
      <c r="F87" s="68" t="n">
        <v>519</v>
      </c>
    </row>
    <row r="88" customFormat="false" ht="12.75" hidden="false" customHeight="false" outlineLevel="0" collapsed="false">
      <c r="A88" s="61"/>
      <c r="B88" s="134"/>
      <c r="C88" s="133" t="s">
        <v>82</v>
      </c>
      <c r="D88" s="67" t="n">
        <v>1977</v>
      </c>
      <c r="E88" s="67" t="n">
        <v>792</v>
      </c>
      <c r="F88" s="68" t="n">
        <v>1185</v>
      </c>
    </row>
    <row r="89" customFormat="false" ht="12.75" hidden="false" customHeight="true" outlineLevel="0" collapsed="false">
      <c r="A89" s="61"/>
      <c r="B89" s="134" t="s">
        <v>50</v>
      </c>
      <c r="C89" s="133" t="s">
        <v>27</v>
      </c>
      <c r="D89" s="67" t="n">
        <f aca="false">SUM(D90:D100)</f>
        <v>35610</v>
      </c>
      <c r="E89" s="67" t="n">
        <f aca="false">SUM(E90:E100)</f>
        <v>16267</v>
      </c>
      <c r="F89" s="68" t="n">
        <f aca="false">SUM(F90:F100)</f>
        <v>19343</v>
      </c>
    </row>
    <row r="90" customFormat="false" ht="12.75" hidden="false" customHeight="false" outlineLevel="0" collapsed="false">
      <c r="A90" s="61"/>
      <c r="B90" s="134"/>
      <c r="C90" s="133" t="s">
        <v>72</v>
      </c>
      <c r="D90" s="67" t="n">
        <v>2638</v>
      </c>
      <c r="E90" s="67" t="n">
        <v>1258</v>
      </c>
      <c r="F90" s="68" t="n">
        <v>1380</v>
      </c>
    </row>
    <row r="91" customFormat="false" ht="12.75" hidden="false" customHeight="false" outlineLevel="0" collapsed="false">
      <c r="A91" s="61"/>
      <c r="B91" s="134"/>
      <c r="C91" s="133" t="s">
        <v>73</v>
      </c>
      <c r="D91" s="67" t="n">
        <v>3109</v>
      </c>
      <c r="E91" s="67" t="n">
        <v>1446</v>
      </c>
      <c r="F91" s="68" t="n">
        <v>1663</v>
      </c>
    </row>
    <row r="92" customFormat="false" ht="12.75" hidden="false" customHeight="false" outlineLevel="0" collapsed="false">
      <c r="A92" s="61"/>
      <c r="B92" s="134"/>
      <c r="C92" s="133" t="s">
        <v>74</v>
      </c>
      <c r="D92" s="67" t="n">
        <v>3634</v>
      </c>
      <c r="E92" s="67" t="n">
        <v>1681</v>
      </c>
      <c r="F92" s="68" t="n">
        <v>1953</v>
      </c>
    </row>
    <row r="93" customFormat="false" ht="12.75" hidden="false" customHeight="false" outlineLevel="0" collapsed="false">
      <c r="A93" s="61"/>
      <c r="B93" s="134"/>
      <c r="C93" s="133" t="s">
        <v>75</v>
      </c>
      <c r="D93" s="67" t="n">
        <v>4142</v>
      </c>
      <c r="E93" s="67" t="n">
        <v>1887</v>
      </c>
      <c r="F93" s="68" t="n">
        <v>2255</v>
      </c>
    </row>
    <row r="94" customFormat="false" ht="12.75" hidden="false" customHeight="false" outlineLevel="0" collapsed="false">
      <c r="A94" s="61"/>
      <c r="B94" s="134"/>
      <c r="C94" s="133" t="s">
        <v>76</v>
      </c>
      <c r="D94" s="67" t="n">
        <v>3956</v>
      </c>
      <c r="E94" s="67" t="n">
        <v>1886</v>
      </c>
      <c r="F94" s="68" t="n">
        <v>2070</v>
      </c>
    </row>
    <row r="95" customFormat="false" ht="12.75" hidden="false" customHeight="false" outlineLevel="0" collapsed="false">
      <c r="A95" s="61"/>
      <c r="B95" s="134"/>
      <c r="C95" s="133" t="s">
        <v>77</v>
      </c>
      <c r="D95" s="67" t="n">
        <v>3473</v>
      </c>
      <c r="E95" s="67" t="n">
        <v>1702</v>
      </c>
      <c r="F95" s="68" t="n">
        <v>1771</v>
      </c>
    </row>
    <row r="96" customFormat="false" ht="12.75" hidden="false" customHeight="false" outlineLevel="0" collapsed="false">
      <c r="A96" s="61"/>
      <c r="B96" s="134"/>
      <c r="C96" s="133" t="s">
        <v>78</v>
      </c>
      <c r="D96" s="67" t="n">
        <v>3115</v>
      </c>
      <c r="E96" s="67" t="n">
        <v>1507</v>
      </c>
      <c r="F96" s="68" t="n">
        <v>1608</v>
      </c>
    </row>
    <row r="97" customFormat="false" ht="12.75" hidden="false" customHeight="false" outlineLevel="0" collapsed="false">
      <c r="A97" s="61"/>
      <c r="B97" s="134"/>
      <c r="C97" s="133" t="s">
        <v>79</v>
      </c>
      <c r="D97" s="67" t="n">
        <v>2645</v>
      </c>
      <c r="E97" s="67" t="n">
        <v>1182</v>
      </c>
      <c r="F97" s="68" t="n">
        <v>1463</v>
      </c>
    </row>
    <row r="98" customFormat="false" ht="12.75" hidden="false" customHeight="false" outlineLevel="0" collapsed="false">
      <c r="A98" s="61"/>
      <c r="B98" s="134"/>
      <c r="C98" s="133" t="s">
        <v>80</v>
      </c>
      <c r="D98" s="67" t="n">
        <v>2224</v>
      </c>
      <c r="E98" s="67" t="n">
        <v>994</v>
      </c>
      <c r="F98" s="68" t="n">
        <v>1230</v>
      </c>
    </row>
    <row r="99" customFormat="false" ht="12.75" hidden="false" customHeight="false" outlineLevel="0" collapsed="false">
      <c r="A99" s="61"/>
      <c r="B99" s="134"/>
      <c r="C99" s="133" t="s">
        <v>81</v>
      </c>
      <c r="D99" s="67" t="n">
        <v>1796</v>
      </c>
      <c r="E99" s="67" t="n">
        <v>809</v>
      </c>
      <c r="F99" s="68" t="n">
        <v>987</v>
      </c>
    </row>
    <row r="100" customFormat="false" ht="12.75" hidden="false" customHeight="false" outlineLevel="0" collapsed="false">
      <c r="A100" s="61"/>
      <c r="B100" s="134"/>
      <c r="C100" s="133" t="s">
        <v>82</v>
      </c>
      <c r="D100" s="67" t="n">
        <v>4878</v>
      </c>
      <c r="E100" s="67" t="n">
        <v>1915</v>
      </c>
      <c r="F100" s="68" t="n">
        <v>2963</v>
      </c>
    </row>
    <row r="101" customFormat="false" ht="12.75" hidden="false" customHeight="true" outlineLevel="0" collapsed="false">
      <c r="A101" s="61"/>
      <c r="B101" s="134" t="s">
        <v>51</v>
      </c>
      <c r="C101" s="133" t="s">
        <v>27</v>
      </c>
      <c r="D101" s="67" t="n">
        <f aca="false">SUM(D102:D112)</f>
        <v>30532</v>
      </c>
      <c r="E101" s="67" t="n">
        <f aca="false">SUM(E102:E112)</f>
        <v>13977</v>
      </c>
      <c r="F101" s="68" t="n">
        <f aca="false">SUM(F102:F112)</f>
        <v>16555</v>
      </c>
    </row>
    <row r="102" customFormat="false" ht="12.75" hidden="false" customHeight="true" outlineLevel="0" collapsed="false">
      <c r="A102" s="61"/>
      <c r="B102" s="134"/>
      <c r="C102" s="135" t="s">
        <v>72</v>
      </c>
      <c r="D102" s="136" t="n">
        <v>2512</v>
      </c>
      <c r="E102" s="136" t="n">
        <v>1253</v>
      </c>
      <c r="F102" s="137" t="n">
        <v>1259</v>
      </c>
    </row>
    <row r="103" customFormat="false" ht="12.75" hidden="false" customHeight="false" outlineLevel="0" collapsed="false">
      <c r="A103" s="61"/>
      <c r="B103" s="134"/>
      <c r="C103" s="135" t="s">
        <v>73</v>
      </c>
      <c r="D103" s="136" t="n">
        <v>3141</v>
      </c>
      <c r="E103" s="136" t="n">
        <v>1511</v>
      </c>
      <c r="F103" s="137" t="n">
        <v>1630</v>
      </c>
    </row>
    <row r="104" customFormat="false" ht="12.75" hidden="false" customHeight="false" outlineLevel="0" collapsed="false">
      <c r="A104" s="61"/>
      <c r="B104" s="134"/>
      <c r="C104" s="135" t="s">
        <v>74</v>
      </c>
      <c r="D104" s="136" t="n">
        <v>3459</v>
      </c>
      <c r="E104" s="136" t="n">
        <v>1599</v>
      </c>
      <c r="F104" s="137" t="n">
        <v>1860</v>
      </c>
    </row>
    <row r="105" customFormat="false" ht="12.75" hidden="false" customHeight="false" outlineLevel="0" collapsed="false">
      <c r="A105" s="61"/>
      <c r="B105" s="134"/>
      <c r="C105" s="135" t="s">
        <v>75</v>
      </c>
      <c r="D105" s="136" t="n">
        <v>3184</v>
      </c>
      <c r="E105" s="136" t="n">
        <v>1520</v>
      </c>
      <c r="F105" s="137" t="n">
        <v>1664</v>
      </c>
    </row>
    <row r="106" customFormat="false" ht="12.75" hidden="false" customHeight="false" outlineLevel="0" collapsed="false">
      <c r="A106" s="61"/>
      <c r="B106" s="134"/>
      <c r="C106" s="135" t="s">
        <v>76</v>
      </c>
      <c r="D106" s="136" t="n">
        <v>2857</v>
      </c>
      <c r="E106" s="136" t="n">
        <v>1388</v>
      </c>
      <c r="F106" s="137" t="n">
        <v>1469</v>
      </c>
    </row>
    <row r="107" customFormat="false" ht="12.75" hidden="false" customHeight="false" outlineLevel="0" collapsed="false">
      <c r="A107" s="61"/>
      <c r="B107" s="134"/>
      <c r="C107" s="135" t="s">
        <v>77</v>
      </c>
      <c r="D107" s="136" t="n">
        <v>2669</v>
      </c>
      <c r="E107" s="136" t="n">
        <v>1242</v>
      </c>
      <c r="F107" s="137" t="n">
        <v>1427</v>
      </c>
    </row>
    <row r="108" customFormat="false" ht="12.75" hidden="false" customHeight="false" outlineLevel="0" collapsed="false">
      <c r="A108" s="61"/>
      <c r="B108" s="134"/>
      <c r="C108" s="135" t="s">
        <v>78</v>
      </c>
      <c r="D108" s="136" t="n">
        <v>2522</v>
      </c>
      <c r="E108" s="136" t="n">
        <v>1141</v>
      </c>
      <c r="F108" s="137" t="n">
        <v>1381</v>
      </c>
    </row>
    <row r="109" customFormat="false" ht="12.75" hidden="false" customHeight="false" outlineLevel="0" collapsed="false">
      <c r="A109" s="61"/>
      <c r="B109" s="134"/>
      <c r="C109" s="135" t="s">
        <v>79</v>
      </c>
      <c r="D109" s="136" t="n">
        <v>2320</v>
      </c>
      <c r="E109" s="136" t="n">
        <v>1017</v>
      </c>
      <c r="F109" s="137" t="n">
        <v>1303</v>
      </c>
    </row>
    <row r="110" customFormat="false" ht="12.75" hidden="false" customHeight="false" outlineLevel="0" collapsed="false">
      <c r="A110" s="61"/>
      <c r="B110" s="134"/>
      <c r="C110" s="135" t="s">
        <v>80</v>
      </c>
      <c r="D110" s="136" t="n">
        <v>2048</v>
      </c>
      <c r="E110" s="136" t="n">
        <v>897</v>
      </c>
      <c r="F110" s="137" t="n">
        <v>1151</v>
      </c>
    </row>
    <row r="111" customFormat="false" ht="12.75" hidden="false" customHeight="false" outlineLevel="0" collapsed="false">
      <c r="A111" s="61"/>
      <c r="B111" s="134"/>
      <c r="C111" s="135" t="s">
        <v>81</v>
      </c>
      <c r="D111" s="136" t="n">
        <v>1727</v>
      </c>
      <c r="E111" s="136" t="n">
        <v>806</v>
      </c>
      <c r="F111" s="137" t="n">
        <v>921</v>
      </c>
    </row>
    <row r="112" customFormat="false" ht="12.75" hidden="false" customHeight="false" outlineLevel="0" collapsed="false">
      <c r="A112" s="61"/>
      <c r="B112" s="134"/>
      <c r="C112" s="135" t="s">
        <v>82</v>
      </c>
      <c r="D112" s="136" t="n">
        <v>4093</v>
      </c>
      <c r="E112" s="136" t="n">
        <v>1603</v>
      </c>
      <c r="F112" s="137" t="n">
        <v>2490</v>
      </c>
    </row>
    <row r="113" customFormat="false" ht="12.75" hidden="false" customHeight="true" outlineLevel="0" collapsed="false">
      <c r="A113" s="61"/>
      <c r="B113" s="134" t="s">
        <v>52</v>
      </c>
      <c r="C113" s="133" t="s">
        <v>27</v>
      </c>
      <c r="D113" s="67" t="n">
        <f aca="false">SUM(D114:D124)</f>
        <v>21568</v>
      </c>
      <c r="E113" s="67" t="n">
        <f aca="false">SUM(E114:E124)</f>
        <v>9657</v>
      </c>
      <c r="F113" s="68" t="n">
        <f aca="false">SUM(F114:F124)</f>
        <v>11911</v>
      </c>
    </row>
    <row r="114" customFormat="false" ht="12.75" hidden="false" customHeight="false" outlineLevel="0" collapsed="false">
      <c r="A114" s="61"/>
      <c r="B114" s="134"/>
      <c r="C114" s="135" t="s">
        <v>72</v>
      </c>
      <c r="D114" s="136" t="n">
        <v>1651</v>
      </c>
      <c r="E114" s="136" t="n">
        <v>800</v>
      </c>
      <c r="F114" s="137" t="n">
        <v>851</v>
      </c>
    </row>
    <row r="115" customFormat="false" ht="12.75" hidden="false" customHeight="false" outlineLevel="0" collapsed="false">
      <c r="A115" s="61"/>
      <c r="B115" s="134"/>
      <c r="C115" s="135" t="s">
        <v>73</v>
      </c>
      <c r="D115" s="136" t="n">
        <v>2274</v>
      </c>
      <c r="E115" s="136" t="n">
        <v>1033</v>
      </c>
      <c r="F115" s="137" t="n">
        <v>1241</v>
      </c>
    </row>
    <row r="116" customFormat="false" ht="12.75" hidden="false" customHeight="false" outlineLevel="0" collapsed="false">
      <c r="A116" s="61"/>
      <c r="B116" s="134"/>
      <c r="C116" s="135" t="s">
        <v>74</v>
      </c>
      <c r="D116" s="136" t="n">
        <v>2603</v>
      </c>
      <c r="E116" s="136" t="n">
        <v>1174</v>
      </c>
      <c r="F116" s="137" t="n">
        <v>1429</v>
      </c>
    </row>
    <row r="117" customFormat="false" ht="12.75" hidden="false" customHeight="false" outlineLevel="0" collapsed="false">
      <c r="A117" s="61"/>
      <c r="B117" s="134"/>
      <c r="C117" s="135" t="s">
        <v>75</v>
      </c>
      <c r="D117" s="136" t="n">
        <v>2434</v>
      </c>
      <c r="E117" s="136" t="n">
        <v>1128</v>
      </c>
      <c r="F117" s="137" t="n">
        <v>1306</v>
      </c>
    </row>
    <row r="118" customFormat="false" ht="12.75" hidden="false" customHeight="false" outlineLevel="0" collapsed="false">
      <c r="A118" s="61"/>
      <c r="B118" s="134"/>
      <c r="C118" s="135" t="s">
        <v>76</v>
      </c>
      <c r="D118" s="136" t="n">
        <v>2028</v>
      </c>
      <c r="E118" s="136" t="n">
        <v>959</v>
      </c>
      <c r="F118" s="137" t="n">
        <v>1069</v>
      </c>
    </row>
    <row r="119" customFormat="false" ht="12.75" hidden="false" customHeight="false" outlineLevel="0" collapsed="false">
      <c r="A119" s="61"/>
      <c r="B119" s="134"/>
      <c r="C119" s="135" t="s">
        <v>77</v>
      </c>
      <c r="D119" s="136" t="n">
        <v>1845</v>
      </c>
      <c r="E119" s="136" t="n">
        <v>871</v>
      </c>
      <c r="F119" s="137" t="n">
        <v>974</v>
      </c>
    </row>
    <row r="120" customFormat="false" ht="12.75" hidden="false" customHeight="false" outlineLevel="0" collapsed="false">
      <c r="A120" s="61"/>
      <c r="B120" s="134"/>
      <c r="C120" s="135" t="s">
        <v>78</v>
      </c>
      <c r="D120" s="136" t="n">
        <v>1680</v>
      </c>
      <c r="E120" s="136" t="n">
        <v>749</v>
      </c>
      <c r="F120" s="137" t="n">
        <v>931</v>
      </c>
    </row>
    <row r="121" customFormat="false" ht="12.75" hidden="false" customHeight="false" outlineLevel="0" collapsed="false">
      <c r="A121" s="61"/>
      <c r="B121" s="134"/>
      <c r="C121" s="135" t="s">
        <v>79</v>
      </c>
      <c r="D121" s="136" t="n">
        <v>1516</v>
      </c>
      <c r="E121" s="136" t="n">
        <v>671</v>
      </c>
      <c r="F121" s="137" t="n">
        <v>845</v>
      </c>
    </row>
    <row r="122" customFormat="false" ht="12.75" hidden="false" customHeight="false" outlineLevel="0" collapsed="false">
      <c r="A122" s="61"/>
      <c r="B122" s="134"/>
      <c r="C122" s="135" t="s">
        <v>80</v>
      </c>
      <c r="D122" s="136" t="n">
        <v>1333</v>
      </c>
      <c r="E122" s="136" t="n">
        <v>535</v>
      </c>
      <c r="F122" s="137" t="n">
        <v>798</v>
      </c>
    </row>
    <row r="123" customFormat="false" ht="12.75" hidden="false" customHeight="false" outlineLevel="0" collapsed="false">
      <c r="A123" s="61"/>
      <c r="B123" s="134"/>
      <c r="C123" s="135" t="s">
        <v>81</v>
      </c>
      <c r="D123" s="136" t="n">
        <v>1266</v>
      </c>
      <c r="E123" s="136" t="n">
        <v>541</v>
      </c>
      <c r="F123" s="137" t="n">
        <v>725</v>
      </c>
    </row>
    <row r="124" customFormat="false" ht="12.75" hidden="false" customHeight="false" outlineLevel="0" collapsed="false">
      <c r="A124" s="61"/>
      <c r="B124" s="134"/>
      <c r="C124" s="135" t="s">
        <v>82</v>
      </c>
      <c r="D124" s="136" t="n">
        <v>2938</v>
      </c>
      <c r="E124" s="136" t="n">
        <v>1196</v>
      </c>
      <c r="F124" s="137" t="n">
        <v>1742</v>
      </c>
    </row>
    <row r="125" customFormat="false" ht="12.75" hidden="false" customHeight="true" outlineLevel="0" collapsed="false">
      <c r="A125" s="61"/>
      <c r="B125" s="134" t="s">
        <v>53</v>
      </c>
      <c r="C125" s="133" t="s">
        <v>27</v>
      </c>
      <c r="D125" s="67" t="n">
        <f aca="false">SUM(D126:D136)</f>
        <v>79245</v>
      </c>
      <c r="E125" s="67" t="n">
        <f aca="false">SUM(E126:E136)</f>
        <v>36396</v>
      </c>
      <c r="F125" s="68" t="n">
        <f aca="false">SUM(F126:F136)</f>
        <v>42849</v>
      </c>
    </row>
    <row r="126" customFormat="false" ht="12.75" hidden="false" customHeight="false" outlineLevel="0" collapsed="false">
      <c r="A126" s="61"/>
      <c r="B126" s="134"/>
      <c r="C126" s="135" t="s">
        <v>72</v>
      </c>
      <c r="D126" s="136" t="n">
        <v>7480</v>
      </c>
      <c r="E126" s="136" t="n">
        <v>3694</v>
      </c>
      <c r="F126" s="137" t="n">
        <v>3786</v>
      </c>
    </row>
    <row r="127" customFormat="false" ht="12.75" hidden="false" customHeight="false" outlineLevel="0" collapsed="false">
      <c r="A127" s="61"/>
      <c r="B127" s="134"/>
      <c r="C127" s="135" t="s">
        <v>73</v>
      </c>
      <c r="D127" s="136" t="n">
        <v>8503</v>
      </c>
      <c r="E127" s="136" t="n">
        <v>4176</v>
      </c>
      <c r="F127" s="137" t="n">
        <v>4327</v>
      </c>
    </row>
    <row r="128" customFormat="false" ht="12.75" hidden="false" customHeight="false" outlineLevel="0" collapsed="false">
      <c r="A128" s="61"/>
      <c r="B128" s="134"/>
      <c r="C128" s="135" t="s">
        <v>74</v>
      </c>
      <c r="D128" s="136" t="n">
        <v>7992</v>
      </c>
      <c r="E128" s="136" t="n">
        <v>3771</v>
      </c>
      <c r="F128" s="137" t="n">
        <v>4221</v>
      </c>
    </row>
    <row r="129" customFormat="false" ht="12.75" hidden="false" customHeight="false" outlineLevel="0" collapsed="false">
      <c r="A129" s="61"/>
      <c r="B129" s="134"/>
      <c r="C129" s="135" t="s">
        <v>75</v>
      </c>
      <c r="D129" s="136" t="n">
        <v>7772</v>
      </c>
      <c r="E129" s="136" t="n">
        <v>3726</v>
      </c>
      <c r="F129" s="137" t="n">
        <v>4046</v>
      </c>
    </row>
    <row r="130" customFormat="false" ht="12.75" hidden="false" customHeight="false" outlineLevel="0" collapsed="false">
      <c r="A130" s="61"/>
      <c r="B130" s="134"/>
      <c r="C130" s="135" t="s">
        <v>76</v>
      </c>
      <c r="D130" s="136" t="n">
        <v>7707</v>
      </c>
      <c r="E130" s="136" t="n">
        <v>3662</v>
      </c>
      <c r="F130" s="137" t="n">
        <v>4045</v>
      </c>
    </row>
    <row r="131" customFormat="false" ht="12.75" hidden="false" customHeight="false" outlineLevel="0" collapsed="false">
      <c r="A131" s="61"/>
      <c r="B131" s="134"/>
      <c r="C131" s="135" t="s">
        <v>77</v>
      </c>
      <c r="D131" s="136" t="n">
        <v>7557</v>
      </c>
      <c r="E131" s="136" t="n">
        <v>3481</v>
      </c>
      <c r="F131" s="137" t="n">
        <v>4076</v>
      </c>
    </row>
    <row r="132" customFormat="false" ht="12.75" hidden="false" customHeight="false" outlineLevel="0" collapsed="false">
      <c r="A132" s="61"/>
      <c r="B132" s="134"/>
      <c r="C132" s="135" t="s">
        <v>78</v>
      </c>
      <c r="D132" s="136" t="n">
        <v>7141</v>
      </c>
      <c r="E132" s="136" t="n">
        <v>3226</v>
      </c>
      <c r="F132" s="137" t="n">
        <v>3915</v>
      </c>
    </row>
    <row r="133" customFormat="false" ht="12.75" hidden="false" customHeight="false" outlineLevel="0" collapsed="false">
      <c r="A133" s="61"/>
      <c r="B133" s="134"/>
      <c r="C133" s="135" t="s">
        <v>79</v>
      </c>
      <c r="D133" s="136" t="n">
        <v>6138</v>
      </c>
      <c r="E133" s="136" t="n">
        <v>2756</v>
      </c>
      <c r="F133" s="137" t="n">
        <v>3382</v>
      </c>
    </row>
    <row r="134" customFormat="false" ht="12.75" hidden="false" customHeight="false" outlineLevel="0" collapsed="false">
      <c r="A134" s="61"/>
      <c r="B134" s="134"/>
      <c r="C134" s="135" t="s">
        <v>80</v>
      </c>
      <c r="D134" s="136" t="n">
        <v>5278</v>
      </c>
      <c r="E134" s="136" t="n">
        <v>2271</v>
      </c>
      <c r="F134" s="137" t="n">
        <v>3007</v>
      </c>
    </row>
    <row r="135" customFormat="false" ht="12.75" hidden="false" customHeight="false" outlineLevel="0" collapsed="false">
      <c r="A135" s="61"/>
      <c r="B135" s="134"/>
      <c r="C135" s="135" t="s">
        <v>81</v>
      </c>
      <c r="D135" s="136" t="n">
        <v>4309</v>
      </c>
      <c r="E135" s="136" t="n">
        <v>1832</v>
      </c>
      <c r="F135" s="137" t="n">
        <v>2477</v>
      </c>
    </row>
    <row r="136" customFormat="false" ht="12.75" hidden="false" customHeight="false" outlineLevel="0" collapsed="false">
      <c r="A136" s="61"/>
      <c r="B136" s="134"/>
      <c r="C136" s="135" t="s">
        <v>82</v>
      </c>
      <c r="D136" s="136" t="n">
        <v>9368</v>
      </c>
      <c r="E136" s="136" t="n">
        <v>3801</v>
      </c>
      <c r="F136" s="137" t="n">
        <v>5567</v>
      </c>
    </row>
    <row r="137" customFormat="false" ht="12.75" hidden="false" customHeight="true" outlineLevel="0" collapsed="false">
      <c r="A137" s="61"/>
      <c r="B137" s="134" t="s">
        <v>54</v>
      </c>
      <c r="C137" s="133" t="s">
        <v>27</v>
      </c>
      <c r="D137" s="67" t="n">
        <f aca="false">SUM(D138:D148)</f>
        <v>37656</v>
      </c>
      <c r="E137" s="67" t="n">
        <f aca="false">SUM(E138:E148)</f>
        <v>18616</v>
      </c>
      <c r="F137" s="68" t="n">
        <f aca="false">SUM(F138:F148)</f>
        <v>19040</v>
      </c>
    </row>
    <row r="138" customFormat="false" ht="12.75" hidden="false" customHeight="false" outlineLevel="0" collapsed="false">
      <c r="A138" s="61"/>
      <c r="B138" s="134"/>
      <c r="C138" s="135" t="s">
        <v>72</v>
      </c>
      <c r="D138" s="136" t="n">
        <v>4370</v>
      </c>
      <c r="E138" s="136" t="n">
        <v>2161</v>
      </c>
      <c r="F138" s="137" t="n">
        <v>2209</v>
      </c>
    </row>
    <row r="139" customFormat="false" ht="12.75" hidden="false" customHeight="false" outlineLevel="0" collapsed="false">
      <c r="A139" s="61"/>
      <c r="B139" s="134"/>
      <c r="C139" s="135" t="s">
        <v>73</v>
      </c>
      <c r="D139" s="136" t="n">
        <v>4774</v>
      </c>
      <c r="E139" s="136" t="n">
        <v>2358</v>
      </c>
      <c r="F139" s="137" t="n">
        <v>2416</v>
      </c>
    </row>
    <row r="140" customFormat="false" ht="12.75" hidden="false" customHeight="false" outlineLevel="0" collapsed="false">
      <c r="A140" s="61"/>
      <c r="B140" s="134"/>
      <c r="C140" s="135" t="s">
        <v>74</v>
      </c>
      <c r="D140" s="136" t="n">
        <v>4569</v>
      </c>
      <c r="E140" s="136" t="n">
        <v>2239</v>
      </c>
      <c r="F140" s="137" t="n">
        <v>2330</v>
      </c>
    </row>
    <row r="141" customFormat="false" ht="12.75" hidden="false" customHeight="false" outlineLevel="0" collapsed="false">
      <c r="A141" s="61"/>
      <c r="B141" s="134"/>
      <c r="C141" s="135" t="s">
        <v>75</v>
      </c>
      <c r="D141" s="136" t="n">
        <v>4089</v>
      </c>
      <c r="E141" s="136" t="n">
        <v>2094</v>
      </c>
      <c r="F141" s="137" t="n">
        <v>1995</v>
      </c>
    </row>
    <row r="142" customFormat="false" ht="12.75" hidden="false" customHeight="false" outlineLevel="0" collapsed="false">
      <c r="A142" s="61"/>
      <c r="B142" s="134"/>
      <c r="C142" s="135" t="s">
        <v>76</v>
      </c>
      <c r="D142" s="136" t="n">
        <v>3898</v>
      </c>
      <c r="E142" s="136" t="n">
        <v>1970</v>
      </c>
      <c r="F142" s="137" t="n">
        <v>1928</v>
      </c>
    </row>
    <row r="143" customFormat="false" ht="12.75" hidden="false" customHeight="false" outlineLevel="0" collapsed="false">
      <c r="A143" s="61"/>
      <c r="B143" s="134"/>
      <c r="C143" s="135" t="s">
        <v>77</v>
      </c>
      <c r="D143" s="136" t="n">
        <v>3484</v>
      </c>
      <c r="E143" s="136" t="n">
        <v>1778</v>
      </c>
      <c r="F143" s="137" t="n">
        <v>1706</v>
      </c>
    </row>
    <row r="144" customFormat="false" ht="12.75" hidden="false" customHeight="false" outlineLevel="0" collapsed="false">
      <c r="A144" s="61"/>
      <c r="B144" s="134"/>
      <c r="C144" s="135" t="s">
        <v>78</v>
      </c>
      <c r="D144" s="136" t="n">
        <v>2993</v>
      </c>
      <c r="E144" s="136" t="n">
        <v>1475</v>
      </c>
      <c r="F144" s="137" t="n">
        <v>1518</v>
      </c>
    </row>
    <row r="145" customFormat="false" ht="12.75" hidden="false" customHeight="false" outlineLevel="0" collapsed="false">
      <c r="A145" s="61"/>
      <c r="B145" s="134"/>
      <c r="C145" s="135" t="s">
        <v>79</v>
      </c>
      <c r="D145" s="136" t="n">
        <v>2384</v>
      </c>
      <c r="E145" s="136" t="n">
        <v>1198</v>
      </c>
      <c r="F145" s="137" t="n">
        <v>1186</v>
      </c>
    </row>
    <row r="146" customFormat="false" ht="12.75" hidden="false" customHeight="false" outlineLevel="0" collapsed="false">
      <c r="A146" s="61"/>
      <c r="B146" s="134"/>
      <c r="C146" s="135" t="s">
        <v>80</v>
      </c>
      <c r="D146" s="136" t="n">
        <v>1980</v>
      </c>
      <c r="E146" s="136" t="n">
        <v>945</v>
      </c>
      <c r="F146" s="137" t="n">
        <v>1035</v>
      </c>
    </row>
    <row r="147" customFormat="false" ht="12.75" hidden="false" customHeight="false" outlineLevel="0" collapsed="false">
      <c r="A147" s="61"/>
      <c r="B147" s="134"/>
      <c r="C147" s="135" t="s">
        <v>81</v>
      </c>
      <c r="D147" s="136" t="n">
        <v>1634</v>
      </c>
      <c r="E147" s="136" t="n">
        <v>795</v>
      </c>
      <c r="F147" s="137" t="n">
        <v>839</v>
      </c>
    </row>
    <row r="148" customFormat="false" ht="12.75" hidden="false" customHeight="false" outlineLevel="0" collapsed="false">
      <c r="A148" s="61"/>
      <c r="B148" s="134"/>
      <c r="C148" s="135" t="s">
        <v>82</v>
      </c>
      <c r="D148" s="136" t="n">
        <v>3481</v>
      </c>
      <c r="E148" s="136" t="n">
        <v>1603</v>
      </c>
      <c r="F148" s="137" t="n">
        <v>1878</v>
      </c>
    </row>
    <row r="149" customFormat="false" ht="12.75" hidden="false" customHeight="true" outlineLevel="0" collapsed="false">
      <c r="A149" s="61"/>
      <c r="B149" s="134" t="s">
        <v>55</v>
      </c>
      <c r="C149" s="133" t="s">
        <v>27</v>
      </c>
      <c r="D149" s="67" t="n">
        <f aca="false">SUM(D150:D160)</f>
        <v>23365</v>
      </c>
      <c r="E149" s="67" t="n">
        <f aca="false">SUM(E150:E160)</f>
        <v>12963</v>
      </c>
      <c r="F149" s="68" t="n">
        <f aca="false">SUM(F150:F160)</f>
        <v>10402</v>
      </c>
    </row>
    <row r="150" customFormat="false" ht="12.75" hidden="false" customHeight="false" outlineLevel="0" collapsed="false">
      <c r="A150" s="61"/>
      <c r="B150" s="134"/>
      <c r="C150" s="135" t="s">
        <v>72</v>
      </c>
      <c r="D150" s="136" t="n">
        <v>1800</v>
      </c>
      <c r="E150" s="136" t="n">
        <v>907</v>
      </c>
      <c r="F150" s="137" t="n">
        <v>893</v>
      </c>
    </row>
    <row r="151" customFormat="false" ht="12.75" hidden="false" customHeight="false" outlineLevel="0" collapsed="false">
      <c r="A151" s="61"/>
      <c r="B151" s="134"/>
      <c r="C151" s="135" t="s">
        <v>73</v>
      </c>
      <c r="D151" s="136" t="n">
        <v>2123</v>
      </c>
      <c r="E151" s="136" t="n">
        <v>1206</v>
      </c>
      <c r="F151" s="137" t="n">
        <v>917</v>
      </c>
    </row>
    <row r="152" customFormat="false" ht="12.75" hidden="false" customHeight="false" outlineLevel="0" collapsed="false">
      <c r="A152" s="61"/>
      <c r="B152" s="134"/>
      <c r="C152" s="135" t="s">
        <v>74</v>
      </c>
      <c r="D152" s="136" t="n">
        <v>2242</v>
      </c>
      <c r="E152" s="136" t="n">
        <v>1330</v>
      </c>
      <c r="F152" s="137" t="n">
        <v>912</v>
      </c>
    </row>
    <row r="153" customFormat="false" ht="12.75" hidden="false" customHeight="false" outlineLevel="0" collapsed="false">
      <c r="A153" s="61"/>
      <c r="B153" s="134"/>
      <c r="C153" s="135" t="s">
        <v>75</v>
      </c>
      <c r="D153" s="136" t="n">
        <v>2609</v>
      </c>
      <c r="E153" s="136" t="n">
        <v>1498</v>
      </c>
      <c r="F153" s="137" t="n">
        <v>1111</v>
      </c>
    </row>
    <row r="154" customFormat="false" ht="12.75" hidden="false" customHeight="false" outlineLevel="0" collapsed="false">
      <c r="A154" s="61"/>
      <c r="B154" s="134"/>
      <c r="C154" s="135" t="s">
        <v>76</v>
      </c>
      <c r="D154" s="136" t="n">
        <v>2766</v>
      </c>
      <c r="E154" s="136" t="n">
        <v>1570</v>
      </c>
      <c r="F154" s="137" t="n">
        <v>1196</v>
      </c>
    </row>
    <row r="155" customFormat="false" ht="12.75" hidden="false" customHeight="false" outlineLevel="0" collapsed="false">
      <c r="A155" s="61"/>
      <c r="B155" s="134"/>
      <c r="C155" s="135" t="s">
        <v>77</v>
      </c>
      <c r="D155" s="136" t="n">
        <v>2358</v>
      </c>
      <c r="E155" s="136" t="n">
        <v>1304</v>
      </c>
      <c r="F155" s="137" t="n">
        <v>1054</v>
      </c>
    </row>
    <row r="156" customFormat="false" ht="12.75" hidden="false" customHeight="false" outlineLevel="0" collapsed="false">
      <c r="A156" s="61"/>
      <c r="B156" s="134"/>
      <c r="C156" s="135" t="s">
        <v>78</v>
      </c>
      <c r="D156" s="136" t="n">
        <v>2099</v>
      </c>
      <c r="E156" s="136" t="n">
        <v>1206</v>
      </c>
      <c r="F156" s="137" t="n">
        <v>893</v>
      </c>
    </row>
    <row r="157" customFormat="false" ht="12.75" hidden="false" customHeight="false" outlineLevel="0" collapsed="false">
      <c r="A157" s="61"/>
      <c r="B157" s="134"/>
      <c r="C157" s="135" t="s">
        <v>79</v>
      </c>
      <c r="D157" s="136" t="n">
        <v>1658</v>
      </c>
      <c r="E157" s="136" t="n">
        <v>931</v>
      </c>
      <c r="F157" s="137" t="n">
        <v>727</v>
      </c>
    </row>
    <row r="158" customFormat="false" ht="12.75" hidden="false" customHeight="false" outlineLevel="0" collapsed="false">
      <c r="A158" s="61"/>
      <c r="B158" s="134"/>
      <c r="C158" s="135" t="s">
        <v>80</v>
      </c>
      <c r="D158" s="136" t="n">
        <v>1296</v>
      </c>
      <c r="E158" s="136" t="n">
        <v>709</v>
      </c>
      <c r="F158" s="137" t="n">
        <v>587</v>
      </c>
    </row>
    <row r="159" customFormat="false" ht="12.75" hidden="false" customHeight="false" outlineLevel="0" collapsed="false">
      <c r="A159" s="61"/>
      <c r="B159" s="134"/>
      <c r="C159" s="135" t="s">
        <v>81</v>
      </c>
      <c r="D159" s="136" t="n">
        <v>1251</v>
      </c>
      <c r="E159" s="136" t="n">
        <v>653</v>
      </c>
      <c r="F159" s="137" t="n">
        <v>598</v>
      </c>
    </row>
    <row r="160" customFormat="false" ht="12.75" hidden="false" customHeight="false" outlineLevel="0" collapsed="false">
      <c r="A160" s="61"/>
      <c r="B160" s="134"/>
      <c r="C160" s="135" t="s">
        <v>82</v>
      </c>
      <c r="D160" s="136" t="n">
        <v>3163</v>
      </c>
      <c r="E160" s="136" t="n">
        <v>1649</v>
      </c>
      <c r="F160" s="137" t="n">
        <v>1514</v>
      </c>
    </row>
    <row r="161" customFormat="false" ht="12.75" hidden="false" customHeight="true" outlineLevel="0" collapsed="false">
      <c r="A161" s="61"/>
      <c r="B161" s="81" t="s">
        <v>56</v>
      </c>
      <c r="C161" s="133" t="s">
        <v>27</v>
      </c>
      <c r="D161" s="67" t="n">
        <f aca="false">SUM(D162:D172)</f>
        <v>53731</v>
      </c>
      <c r="E161" s="67" t="n">
        <f aca="false">SUM(E162:E172)</f>
        <v>26825</v>
      </c>
      <c r="F161" s="68" t="n">
        <f aca="false">SUM(F162:F172)</f>
        <v>26906</v>
      </c>
    </row>
    <row r="162" customFormat="false" ht="12.75" hidden="false" customHeight="false" outlineLevel="0" collapsed="false">
      <c r="A162" s="61"/>
      <c r="B162" s="81"/>
      <c r="C162" s="135" t="s">
        <v>72</v>
      </c>
      <c r="D162" s="136" t="n">
        <v>6438</v>
      </c>
      <c r="E162" s="136" t="n">
        <v>3179</v>
      </c>
      <c r="F162" s="137" t="n">
        <v>3259</v>
      </c>
    </row>
    <row r="163" customFormat="false" ht="12.75" hidden="false" customHeight="false" outlineLevel="0" collapsed="false">
      <c r="A163" s="61"/>
      <c r="B163" s="81"/>
      <c r="C163" s="135" t="s">
        <v>73</v>
      </c>
      <c r="D163" s="136" t="n">
        <v>7060</v>
      </c>
      <c r="E163" s="136" t="n">
        <v>3556</v>
      </c>
      <c r="F163" s="137" t="n">
        <v>3504</v>
      </c>
    </row>
    <row r="164" customFormat="false" ht="12.75" hidden="false" customHeight="false" outlineLevel="0" collapsed="false">
      <c r="A164" s="61"/>
      <c r="B164" s="81"/>
      <c r="C164" s="135" t="s">
        <v>74</v>
      </c>
      <c r="D164" s="136" t="n">
        <v>7026</v>
      </c>
      <c r="E164" s="136" t="n">
        <v>3471</v>
      </c>
      <c r="F164" s="137" t="n">
        <v>3555</v>
      </c>
    </row>
    <row r="165" customFormat="false" ht="12.75" hidden="false" customHeight="false" outlineLevel="0" collapsed="false">
      <c r="A165" s="61"/>
      <c r="B165" s="81"/>
      <c r="C165" s="135" t="s">
        <v>75</v>
      </c>
      <c r="D165" s="136" t="n">
        <v>6648</v>
      </c>
      <c r="E165" s="136" t="n">
        <v>3370</v>
      </c>
      <c r="F165" s="137" t="n">
        <v>3278</v>
      </c>
    </row>
    <row r="166" customFormat="false" ht="12.75" hidden="false" customHeight="false" outlineLevel="0" collapsed="false">
      <c r="A166" s="61"/>
      <c r="B166" s="81"/>
      <c r="C166" s="135" t="s">
        <v>76</v>
      </c>
      <c r="D166" s="136" t="n">
        <v>6337</v>
      </c>
      <c r="E166" s="136" t="n">
        <v>3287</v>
      </c>
      <c r="F166" s="137" t="n">
        <v>3050</v>
      </c>
    </row>
    <row r="167" customFormat="false" ht="12.75" hidden="false" customHeight="false" outlineLevel="0" collapsed="false">
      <c r="A167" s="61"/>
      <c r="B167" s="81"/>
      <c r="C167" s="135" t="s">
        <v>77</v>
      </c>
      <c r="D167" s="136" t="n">
        <v>5323</v>
      </c>
      <c r="E167" s="136" t="n">
        <v>2687</v>
      </c>
      <c r="F167" s="137" t="n">
        <v>2636</v>
      </c>
    </row>
    <row r="168" customFormat="false" ht="12.75" hidden="false" customHeight="false" outlineLevel="0" collapsed="false">
      <c r="A168" s="61"/>
      <c r="B168" s="81"/>
      <c r="C168" s="135" t="s">
        <v>78</v>
      </c>
      <c r="D168" s="136" t="n">
        <v>4272</v>
      </c>
      <c r="E168" s="136" t="n">
        <v>2112</v>
      </c>
      <c r="F168" s="137" t="n">
        <v>2160</v>
      </c>
    </row>
    <row r="169" customFormat="false" ht="12.75" hidden="false" customHeight="false" outlineLevel="0" collapsed="false">
      <c r="A169" s="61"/>
      <c r="B169" s="81"/>
      <c r="C169" s="135" t="s">
        <v>79</v>
      </c>
      <c r="D169" s="136" t="n">
        <v>3230</v>
      </c>
      <c r="E169" s="136" t="n">
        <v>1559</v>
      </c>
      <c r="F169" s="137" t="n">
        <v>1671</v>
      </c>
    </row>
    <row r="170" customFormat="false" ht="12.75" hidden="false" customHeight="false" outlineLevel="0" collapsed="false">
      <c r="A170" s="61"/>
      <c r="B170" s="81"/>
      <c r="C170" s="135" t="s">
        <v>80</v>
      </c>
      <c r="D170" s="136" t="n">
        <v>2569</v>
      </c>
      <c r="E170" s="136" t="n">
        <v>1259</v>
      </c>
      <c r="F170" s="137" t="n">
        <v>1310</v>
      </c>
    </row>
    <row r="171" customFormat="false" ht="12.75" hidden="false" customHeight="false" outlineLevel="0" collapsed="false">
      <c r="A171" s="61"/>
      <c r="B171" s="81"/>
      <c r="C171" s="135" t="s">
        <v>81</v>
      </c>
      <c r="D171" s="136" t="n">
        <v>1881</v>
      </c>
      <c r="E171" s="136" t="n">
        <v>937</v>
      </c>
      <c r="F171" s="137" t="n">
        <v>944</v>
      </c>
    </row>
    <row r="172" customFormat="false" ht="12.75" hidden="false" customHeight="false" outlineLevel="0" collapsed="false">
      <c r="A172" s="61"/>
      <c r="B172" s="81"/>
      <c r="C172" s="138" t="s">
        <v>82</v>
      </c>
      <c r="D172" s="139" t="n">
        <v>2947</v>
      </c>
      <c r="E172" s="139" t="n">
        <v>1408</v>
      </c>
      <c r="F172" s="140" t="n">
        <v>1539</v>
      </c>
    </row>
    <row r="173" customFormat="false" ht="12.75" hidden="false" customHeight="false" outlineLevel="0" collapsed="false">
      <c r="B173" s="141"/>
      <c r="C173" s="142"/>
      <c r="D173" s="143"/>
      <c r="E173" s="143"/>
      <c r="F173" s="143"/>
    </row>
    <row r="174" customFormat="false" ht="12.75" hidden="false" customHeight="false" outlineLevel="0" collapsed="false">
      <c r="B174" s="144" t="s">
        <v>17</v>
      </c>
      <c r="C174" s="142"/>
      <c r="D174" s="145" t="s">
        <v>27</v>
      </c>
      <c r="E174" s="145" t="s">
        <v>88</v>
      </c>
      <c r="F174" s="145" t="s">
        <v>85</v>
      </c>
    </row>
    <row r="175" customFormat="false" ht="12.75" hidden="false" customHeight="false" outlineLevel="0" collapsed="false">
      <c r="B175" s="143"/>
      <c r="C175" s="142" t="s">
        <v>27</v>
      </c>
      <c r="D175" s="146" t="n">
        <f aca="false">SUM(D176:D186)</f>
        <v>408359</v>
      </c>
      <c r="E175" s="146" t="n">
        <f aca="false">SUM(E176:E186)</f>
        <v>194455</v>
      </c>
      <c r="F175" s="146" t="n">
        <f aca="false">SUM(F176:F186)</f>
        <v>213904</v>
      </c>
    </row>
    <row r="176" customFormat="false" ht="12.75" hidden="false" customHeight="false" outlineLevel="0" collapsed="false">
      <c r="B176" s="143"/>
      <c r="C176" s="142" t="s">
        <v>72</v>
      </c>
      <c r="D176" s="147" t="n">
        <v>36201</v>
      </c>
      <c r="E176" s="147" t="n">
        <v>17774</v>
      </c>
      <c r="F176" s="147" t="n">
        <v>18427</v>
      </c>
    </row>
    <row r="177" customFormat="false" ht="12.75" hidden="false" customHeight="false" outlineLevel="0" collapsed="false">
      <c r="B177" s="141"/>
      <c r="C177" s="142" t="s">
        <v>73</v>
      </c>
      <c r="D177" s="147" t="n">
        <v>44264</v>
      </c>
      <c r="E177" s="147" t="n">
        <v>21578</v>
      </c>
      <c r="F177" s="147" t="n">
        <v>22686</v>
      </c>
    </row>
    <row r="178" customFormat="false" ht="12.75" hidden="false" customHeight="false" outlineLevel="0" collapsed="false">
      <c r="B178" s="141"/>
      <c r="C178" s="142" t="s">
        <v>74</v>
      </c>
      <c r="D178" s="147" t="n">
        <v>46166</v>
      </c>
      <c r="E178" s="147" t="n">
        <v>22306</v>
      </c>
      <c r="F178" s="147" t="n">
        <v>23860</v>
      </c>
    </row>
    <row r="179" customFormat="false" ht="12.75" hidden="false" customHeight="false" outlineLevel="0" collapsed="false">
      <c r="B179" s="141"/>
      <c r="C179" s="142" t="s">
        <v>75</v>
      </c>
      <c r="D179" s="147" t="n">
        <v>44853</v>
      </c>
      <c r="E179" s="147" t="n">
        <v>22087</v>
      </c>
      <c r="F179" s="147" t="n">
        <v>22766</v>
      </c>
    </row>
    <row r="180" customFormat="false" ht="12.75" hidden="false" customHeight="false" outlineLevel="0" collapsed="false">
      <c r="B180" s="141"/>
      <c r="C180" s="142" t="s">
        <v>76</v>
      </c>
      <c r="D180" s="147" t="n">
        <v>41989</v>
      </c>
      <c r="E180" s="147" t="n">
        <v>20906</v>
      </c>
      <c r="F180" s="147" t="n">
        <v>21083</v>
      </c>
    </row>
    <row r="181" customFormat="false" ht="12.75" hidden="false" customHeight="false" outlineLevel="0" collapsed="false">
      <c r="B181" s="141"/>
      <c r="C181" s="142" t="s">
        <v>77</v>
      </c>
      <c r="D181" s="147" t="n">
        <v>37816</v>
      </c>
      <c r="E181" s="147" t="n">
        <v>18620</v>
      </c>
      <c r="F181" s="147" t="n">
        <v>19196</v>
      </c>
    </row>
    <row r="182" customFormat="false" ht="12.75" hidden="false" customHeight="false" outlineLevel="0" collapsed="false">
      <c r="B182" s="141"/>
      <c r="C182" s="142" t="s">
        <v>78</v>
      </c>
      <c r="D182" s="147" t="n">
        <v>33867</v>
      </c>
      <c r="E182" s="147" t="n">
        <v>16272</v>
      </c>
      <c r="F182" s="147" t="n">
        <v>17595</v>
      </c>
    </row>
    <row r="183" customFormat="false" ht="12.75" hidden="false" customHeight="false" outlineLevel="0" collapsed="false">
      <c r="B183" s="141"/>
      <c r="C183" s="142" t="s">
        <v>79</v>
      </c>
      <c r="D183" s="147" t="n">
        <v>28612</v>
      </c>
      <c r="E183" s="147" t="n">
        <v>13409</v>
      </c>
      <c r="F183" s="147" t="n">
        <v>15203</v>
      </c>
    </row>
    <row r="184" customFormat="false" ht="12.75" hidden="false" customHeight="false" outlineLevel="0" collapsed="false">
      <c r="B184" s="141"/>
      <c r="C184" s="142" t="s">
        <v>80</v>
      </c>
      <c r="D184" s="147" t="n">
        <v>24513</v>
      </c>
      <c r="E184" s="147" t="n">
        <v>11247</v>
      </c>
      <c r="F184" s="147" t="n">
        <v>13266</v>
      </c>
    </row>
    <row r="185" customFormat="false" ht="12.75" hidden="false" customHeight="false" outlineLevel="0" collapsed="false">
      <c r="B185" s="141"/>
      <c r="C185" s="142" t="s">
        <v>81</v>
      </c>
      <c r="D185" s="147" t="n">
        <v>20963</v>
      </c>
      <c r="E185" s="147" t="n">
        <v>9654</v>
      </c>
      <c r="F185" s="147" t="n">
        <v>11309</v>
      </c>
    </row>
    <row r="186" customFormat="false" ht="12.75" hidden="false" customHeight="false" outlineLevel="0" collapsed="false">
      <c r="B186" s="141"/>
      <c r="C186" s="142" t="s">
        <v>82</v>
      </c>
      <c r="D186" s="147" t="n">
        <v>49115</v>
      </c>
      <c r="E186" s="147" t="n">
        <v>20602</v>
      </c>
      <c r="F186" s="147" t="n">
        <v>28513</v>
      </c>
    </row>
    <row r="187" customFormat="false" ht="12.75" hidden="false" customHeight="false" outlineLevel="0" collapsed="false">
      <c r="B187" s="141"/>
      <c r="C187" s="142"/>
      <c r="D187" s="143"/>
      <c r="E187" s="143"/>
      <c r="F187" s="143"/>
    </row>
  </sheetData>
  <mergeCells count="16">
    <mergeCell ref="A3:F3"/>
    <mergeCell ref="A5:A172"/>
    <mergeCell ref="B5:B16"/>
    <mergeCell ref="B17:B28"/>
    <mergeCell ref="B29:B40"/>
    <mergeCell ref="B41:B52"/>
    <mergeCell ref="B53:B64"/>
    <mergeCell ref="B65:B76"/>
    <mergeCell ref="B77:B88"/>
    <mergeCell ref="B89:B100"/>
    <mergeCell ref="B101:B112"/>
    <mergeCell ref="B113:B124"/>
    <mergeCell ref="B125:B136"/>
    <mergeCell ref="B137:B148"/>
    <mergeCell ref="B149:B160"/>
    <mergeCell ref="B161:B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</cols>
  <sheetData>
    <row r="3" customFormat="false" ht="37.5" hidden="false" customHeight="true" outlineLevel="0" collapsed="false">
      <c r="A3" s="119" t="s">
        <v>89</v>
      </c>
      <c r="B3" s="119"/>
      <c r="C3" s="119"/>
      <c r="D3" s="119"/>
      <c r="E3" s="119"/>
    </row>
    <row r="4" customFormat="false" ht="15.75" hidden="false" customHeight="true" outlineLevel="0" collapsed="false">
      <c r="A4" s="58" t="s">
        <v>25</v>
      </c>
      <c r="B4" s="123" t="s">
        <v>26</v>
      </c>
      <c r="C4" s="123" t="s">
        <v>27</v>
      </c>
      <c r="D4" s="123" t="s">
        <v>88</v>
      </c>
      <c r="E4" s="124" t="s">
        <v>85</v>
      </c>
    </row>
    <row r="5" customFormat="false" ht="12.75" hidden="false" customHeight="false" outlineLevel="0" collapsed="false">
      <c r="A5" s="148" t="s">
        <v>90</v>
      </c>
      <c r="B5" s="148"/>
      <c r="C5" s="149" t="n">
        <f aca="false">SUM(C6:C19)</f>
        <v>408359</v>
      </c>
      <c r="D5" s="149" t="n">
        <f aca="false">SUM(D6:D19)</f>
        <v>194455</v>
      </c>
      <c r="E5" s="150" t="n">
        <f aca="false">SUM(E6:E19)</f>
        <v>213904</v>
      </c>
    </row>
    <row r="6" customFormat="false" ht="12.75" hidden="false" customHeight="true" outlineLevel="0" collapsed="false">
      <c r="A6" s="151" t="s">
        <v>17</v>
      </c>
      <c r="B6" s="152" t="s">
        <v>43</v>
      </c>
      <c r="C6" s="67" t="n">
        <v>2638</v>
      </c>
      <c r="D6" s="67" t="n">
        <v>1479</v>
      </c>
      <c r="E6" s="68" t="n">
        <v>1159</v>
      </c>
    </row>
    <row r="7" customFormat="false" ht="12.75" hidden="false" customHeight="false" outlineLevel="0" collapsed="false">
      <c r="A7" s="151"/>
      <c r="B7" s="152" t="s">
        <v>44</v>
      </c>
      <c r="C7" s="67" t="n">
        <v>13229</v>
      </c>
      <c r="D7" s="67" t="n">
        <v>6351</v>
      </c>
      <c r="E7" s="68" t="n">
        <v>6878</v>
      </c>
    </row>
    <row r="8" customFormat="false" ht="12.75" hidden="false" customHeight="false" outlineLevel="0" collapsed="false">
      <c r="A8" s="151"/>
      <c r="B8" s="152" t="s">
        <v>45</v>
      </c>
      <c r="C8" s="67" t="n">
        <v>14357</v>
      </c>
      <c r="D8" s="67" t="n">
        <v>7309</v>
      </c>
      <c r="E8" s="68" t="n">
        <v>7048</v>
      </c>
    </row>
    <row r="9" customFormat="false" ht="12.75" hidden="false" customHeight="false" outlineLevel="0" collapsed="false">
      <c r="A9" s="151"/>
      <c r="B9" s="152" t="s">
        <v>46</v>
      </c>
      <c r="C9" s="67" t="n">
        <v>15576</v>
      </c>
      <c r="D9" s="67" t="n">
        <v>7719</v>
      </c>
      <c r="E9" s="68" t="n">
        <v>7857</v>
      </c>
    </row>
    <row r="10" customFormat="false" ht="12.75" hidden="false" customHeight="false" outlineLevel="0" collapsed="false">
      <c r="A10" s="151"/>
      <c r="B10" s="152" t="s">
        <v>47</v>
      </c>
      <c r="C10" s="67" t="n">
        <v>38978</v>
      </c>
      <c r="D10" s="67" t="n">
        <v>17377</v>
      </c>
      <c r="E10" s="68" t="n">
        <v>21601</v>
      </c>
    </row>
    <row r="11" customFormat="false" ht="12.75" hidden="false" customHeight="false" outlineLevel="0" collapsed="false">
      <c r="A11" s="151"/>
      <c r="B11" s="152" t="s">
        <v>48</v>
      </c>
      <c r="C11" s="67" t="n">
        <v>26008</v>
      </c>
      <c r="D11" s="67" t="n">
        <v>12219</v>
      </c>
      <c r="E11" s="68" t="n">
        <v>13789</v>
      </c>
    </row>
    <row r="12" customFormat="false" ht="12.75" hidden="false" customHeight="false" outlineLevel="0" collapsed="false">
      <c r="A12" s="151"/>
      <c r="B12" s="152" t="s">
        <v>49</v>
      </c>
      <c r="C12" s="67" t="n">
        <v>15866</v>
      </c>
      <c r="D12" s="67" t="n">
        <v>7300</v>
      </c>
      <c r="E12" s="68" t="n">
        <v>8566</v>
      </c>
    </row>
    <row r="13" customFormat="false" ht="12.75" hidden="false" customHeight="false" outlineLevel="0" collapsed="false">
      <c r="A13" s="151"/>
      <c r="B13" s="152" t="s">
        <v>50</v>
      </c>
      <c r="C13" s="67" t="n">
        <v>35610</v>
      </c>
      <c r="D13" s="67" t="n">
        <v>16267</v>
      </c>
      <c r="E13" s="68" t="n">
        <v>19343</v>
      </c>
    </row>
    <row r="14" customFormat="false" ht="12.75" hidden="false" customHeight="false" outlineLevel="0" collapsed="false">
      <c r="A14" s="151"/>
      <c r="B14" s="152" t="s">
        <v>51</v>
      </c>
      <c r="C14" s="67" t="n">
        <v>30532</v>
      </c>
      <c r="D14" s="67" t="n">
        <v>13977</v>
      </c>
      <c r="E14" s="68" t="n">
        <v>16555</v>
      </c>
    </row>
    <row r="15" customFormat="false" ht="12.75" hidden="false" customHeight="false" outlineLevel="0" collapsed="false">
      <c r="A15" s="151"/>
      <c r="B15" s="152" t="s">
        <v>52</v>
      </c>
      <c r="C15" s="67" t="n">
        <v>21568</v>
      </c>
      <c r="D15" s="67" t="n">
        <v>9657</v>
      </c>
      <c r="E15" s="68" t="n">
        <v>11911</v>
      </c>
    </row>
    <row r="16" customFormat="false" ht="12.75" hidden="false" customHeight="false" outlineLevel="0" collapsed="false">
      <c r="A16" s="151"/>
      <c r="B16" s="152" t="s">
        <v>53</v>
      </c>
      <c r="C16" s="67" t="n">
        <v>79245</v>
      </c>
      <c r="D16" s="67" t="n">
        <v>36396</v>
      </c>
      <c r="E16" s="68" t="n">
        <v>42849</v>
      </c>
    </row>
    <row r="17" customFormat="false" ht="12.75" hidden="false" customHeight="false" outlineLevel="0" collapsed="false">
      <c r="A17" s="151"/>
      <c r="B17" s="152" t="s">
        <v>54</v>
      </c>
      <c r="C17" s="67" t="n">
        <v>37656</v>
      </c>
      <c r="D17" s="67" t="n">
        <v>18616</v>
      </c>
      <c r="E17" s="68" t="n">
        <v>19040</v>
      </c>
    </row>
    <row r="18" customFormat="false" ht="12.75" hidden="false" customHeight="false" outlineLevel="0" collapsed="false">
      <c r="A18" s="151"/>
      <c r="B18" s="152" t="s">
        <v>55</v>
      </c>
      <c r="C18" s="67" t="n">
        <v>23365</v>
      </c>
      <c r="D18" s="67" t="n">
        <v>12963</v>
      </c>
      <c r="E18" s="68" t="n">
        <v>10402</v>
      </c>
    </row>
    <row r="19" customFormat="false" ht="12.75" hidden="false" customHeight="false" outlineLevel="0" collapsed="false">
      <c r="A19" s="151"/>
      <c r="B19" s="153" t="s">
        <v>56</v>
      </c>
      <c r="C19" s="70" t="n">
        <v>53731</v>
      </c>
      <c r="D19" s="70" t="n">
        <v>26825</v>
      </c>
      <c r="E19" s="71" t="n">
        <v>26906</v>
      </c>
    </row>
    <row r="20" customFormat="false" ht="12.75" hidden="false" customHeight="false" outlineLevel="0" collapsed="false">
      <c r="B20" s="141"/>
      <c r="C20" s="143"/>
      <c r="D20" s="143"/>
      <c r="E20" s="143"/>
    </row>
    <row r="22" customFormat="false" ht="12.75" hidden="false" customHeight="false" outlineLevel="0" collapsed="false">
      <c r="A22" s="55" t="s">
        <v>22</v>
      </c>
      <c r="B22" s="55"/>
      <c r="C22" s="55"/>
      <c r="D22" s="55"/>
    </row>
  </sheetData>
  <mergeCells count="4">
    <mergeCell ref="A3:E3"/>
    <mergeCell ref="A5:B5"/>
    <mergeCell ref="A6:A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1:46:50Z</dcterms:created>
  <dc:creator>Chavez</dc:creator>
  <dc:description/>
  <dc:language>en-US</dc:language>
  <cp:lastModifiedBy>Chavez</cp:lastModifiedBy>
  <dcterms:modified xsi:type="dcterms:W3CDTF">2013-04-06T23:57:08Z</dcterms:modified>
  <cp:revision>0</cp:revision>
  <dc:subject/>
  <dc:title/>
</cp:coreProperties>
</file>